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dato versamento" sheetId="1" state="visible" r:id="rId2"/>
    <sheet name="omesso o incompleto versamento" sheetId="2" state="visible" r:id="rId3"/>
  </sheets>
  <definedNames>
    <definedName function="false" hidden="false" localSheetId="1" name="_xlnm.Print_Area" vbProcedure="false">'omesso o incompleto versamento'!$A$1:$F$15</definedName>
    <definedName function="false" hidden="false" localSheetId="0" name="_xlnm.Print_Area" vbProcedure="false">'tardato versamento'!$A$1:$F$15</definedName>
    <definedName function="false" hidden="false" name="data_pagamento" vbProcedure="false">'omesso o incompleto versamento'!$F$6</definedName>
    <definedName function="false" hidden="false" name="data_ravvedimento" vbProcedure="false">'tardato versamento'!$F$7</definedName>
    <definedName function="false" hidden="false" name="data_scadenza" vbProcedure="false">'omesso o incompleto versamento'!$F$4</definedName>
    <definedName function="false" hidden="false" name="interessi" vbProcedure="false">'omesso o incompleto versamento'!$E$17:$F$38</definedName>
    <definedName function="false" hidden="false" name="sanzione" vbProcedure="false">'omesso o incompleto versamento'!$A$17:$C$20</definedName>
    <definedName function="false" hidden="false" name="_xlfn_IFERROR" vbProcedure="false"/>
    <definedName function="false" hidden="false" localSheetId="0" name="data_scadenza" vbProcedure="false">'tardato versamento'!$F$4</definedName>
    <definedName function="false" hidden="false" localSheetId="0" name="data_tardato_pagamento" vbProcedure="false">'tardato versamento'!$F$6</definedName>
    <definedName function="false" hidden="false" localSheetId="0" name="interessi" vbProcedure="false">'tardato versamento'!$E$17:$F$38</definedName>
    <definedName function="false" hidden="false" localSheetId="0" name="sanzione" vbProcedure="false">'tardato versamento'!$A$17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Valorizzare la data a seconda se elemento di nuova o di vecchia iscrizione</t>
  </si>
  <si>
    <t xml:space="preserve">elemento di nuova iscrizione</t>
  </si>
  <si>
    <t xml:space="preserve">data protocollo</t>
  </si>
  <si>
    <t xml:space="preserve">elemento di vecchia iscrizione</t>
  </si>
  <si>
    <t xml:space="preserve">data scadenza tributo</t>
  </si>
  <si>
    <t xml:space="preserve">termine di pagamento</t>
  </si>
  <si>
    <t xml:space="preserve">Inserire importo del diritto non pagato</t>
  </si>
  <si>
    <t xml:space="preserve">inserire la data del pagamento in ritardo</t>
  </si>
  <si>
    <t xml:space="preserve">data scadenza</t>
  </si>
  <si>
    <t xml:space="preserve">Inserire la data del ravvedimento</t>
  </si>
  <si>
    <t xml:space="preserve">data ravvedimento</t>
  </si>
  <si>
    <t xml:space="preserve">data tardato pagamento</t>
  </si>
  <si>
    <t xml:space="preserve">interessi</t>
  </si>
  <si>
    <t xml:space="preserve">sanzione</t>
  </si>
  <si>
    <t xml:space="preserve">data</t>
  </si>
  <si>
    <t xml:space="preserve">sanzione breve</t>
  </si>
  <si>
    <t xml:space="preserve">sanzione lungo</t>
  </si>
  <si>
    <t xml:space="preserve">anni</t>
  </si>
  <si>
    <t xml:space="preserve">nuova iscrizione</t>
  </si>
  <si>
    <t xml:space="preserve">vecchia iscrizione</t>
  </si>
  <si>
    <t xml:space="preserve">termine ravv. breve</t>
  </si>
  <si>
    <t xml:space="preserve">termine ravv. lungo</t>
  </si>
  <si>
    <t xml:space="preserve">ATTENZIONE: COMPILARE ESCLUSIVAMENTE I CAMPI IN ROSSO.                                                                                                  I DATI ATTUALMENTE INSERITI SONO A TITOLO DI ESEMPIO</t>
  </si>
  <si>
    <t xml:space="preserve">data pagamento</t>
  </si>
  <si>
    <t xml:space="preserve">tribu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dd/mm/yy"/>
    <numFmt numFmtId="167" formatCode="[$-409]m/d/yyyy"/>
    <numFmt numFmtId="168" formatCode="General"/>
    <numFmt numFmtId="169" formatCode="[$€-2]\ #,##0.00"/>
    <numFmt numFmtId="170" formatCode="0.00%"/>
    <numFmt numFmtId="171" formatCode="0"/>
    <numFmt numFmtId="172" formatCode="[$€-2]\ #,##0.0000"/>
    <numFmt numFmtId="173" formatCode="&quot;€ &quot;#,##0.00"/>
    <numFmt numFmtId="174" formatCode="#,##0.0000"/>
    <numFmt numFmtId="175" formatCode="0%"/>
    <numFmt numFmtId="176" formatCode="&quot;€ &quot;#,##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1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5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1015625" defaultRowHeight="14.4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1.66"/>
    <col collapsed="false" customWidth="true" hidden="false" outlineLevel="0" max="3" min="3" style="1" width="9.43"/>
    <col collapsed="false" customWidth="true" hidden="false" outlineLevel="0" max="4" min="4" style="1" width="18.66"/>
    <col collapsed="false" customWidth="true" hidden="false" outlineLevel="0" max="5" min="5" style="1" width="26.66"/>
    <col collapsed="false" customWidth="true" hidden="false" outlineLevel="0" max="6" min="6" style="1" width="31.43"/>
    <col collapsed="false" customWidth="true" hidden="true" outlineLevel="0" max="7" min="7" style="1" width="19.55"/>
    <col collapsed="false" customWidth="true" hidden="true" outlineLevel="0" max="8" min="8" style="1" width="12.43"/>
    <col collapsed="false" customWidth="true" hidden="true" outlineLevel="0" max="9" min="9" style="1" width="14.55"/>
    <col collapsed="false" customWidth="true" hidden="true" outlineLevel="0" max="10" min="10" style="1" width="14.33"/>
    <col collapsed="false" customWidth="true" hidden="true" outlineLevel="0" max="11" min="11" style="1" width="13.1"/>
    <col collapsed="false" customWidth="true" hidden="false" outlineLevel="0" max="12" min="12" style="1" width="13.1"/>
    <col collapsed="false" customWidth="true" hidden="false" outlineLevel="0" max="13" min="13" style="1" width="10.32"/>
    <col collapsed="false" customWidth="false" hidden="false" outlineLevel="0" max="257" min="14" style="1" width="8.1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65" hidden="false" customHeight="true" outlineLevel="0" collapsed="false">
      <c r="A2" s="3" t="s">
        <v>1</v>
      </c>
      <c r="B2" s="4"/>
      <c r="C2" s="5"/>
      <c r="D2" s="6" t="s">
        <v>2</v>
      </c>
      <c r="E2" s="5"/>
      <c r="F2" s="7"/>
      <c r="G2" s="8" t="str">
        <f aca="false">IF(F2&lt;&gt;"",F2+30,"")</f>
        <v/>
      </c>
      <c r="H2" s="9" t="e">
        <f aca="false">WEEKDAY(G2,1)</f>
        <v>#VALUE!</v>
      </c>
      <c r="I2" s="9" t="e">
        <f aca="false">IF(H2=1,G2+1,IF(H2=7,G2+2,G2))</f>
        <v>#VALUE!</v>
      </c>
      <c r="J2" s="9" t="e">
        <f aca="false">IF(B213&gt;0,F213,I2)</f>
        <v>#VALUE!</v>
      </c>
    </row>
    <row r="3" customFormat="false" ht="18" hidden="false" customHeight="true" outlineLevel="0" collapsed="false">
      <c r="A3" s="10" t="s">
        <v>3</v>
      </c>
      <c r="B3" s="11"/>
      <c r="C3" s="12"/>
      <c r="D3" s="13" t="s">
        <v>4</v>
      </c>
      <c r="E3" s="12"/>
      <c r="F3" s="14" t="n">
        <v>45473</v>
      </c>
      <c r="G3" s="8" t="n">
        <f aca="false">IF(F3&lt;&gt;"",F3,"")</f>
        <v>45473</v>
      </c>
      <c r="H3" s="9" t="n">
        <f aca="false">WEEKDAY(G3,1)</f>
        <v>1</v>
      </c>
      <c r="I3" s="9" t="n">
        <f aca="false">IF(H3=1,G3+1,IF(H3=7,G3+2,G3))</f>
        <v>45474</v>
      </c>
      <c r="J3" s="9" t="n">
        <f aca="false">IF(B387&gt;0,F387,I3)</f>
        <v>45474</v>
      </c>
    </row>
    <row r="4" customFormat="false" ht="21.9" hidden="false" customHeight="true" outlineLevel="0" collapsed="false">
      <c r="A4" s="15" t="s">
        <v>5</v>
      </c>
      <c r="B4" s="15"/>
      <c r="C4" s="15"/>
      <c r="D4" s="15"/>
      <c r="E4" s="15"/>
      <c r="F4" s="16" t="n">
        <f aca="false">IF(AND(F2&lt;&gt;"",F3=""),J2,IF(AND(F3&lt;&gt;"",F2=""),J3,""))</f>
        <v>45474</v>
      </c>
      <c r="G4" s="17" t="n">
        <f aca="false">DAY(F4)</f>
        <v>1</v>
      </c>
      <c r="H4" s="18" t="n">
        <f aca="false">MONTH(F4)</f>
        <v>7</v>
      </c>
      <c r="I4" s="18" t="n">
        <f aca="false">YEAR(F4)</f>
        <v>2024</v>
      </c>
      <c r="J4" s="19"/>
    </row>
    <row r="5" customFormat="false" ht="19.5" hidden="false" customHeight="true" outlineLevel="0" collapsed="false">
      <c r="A5" s="20" t="s">
        <v>6</v>
      </c>
      <c r="B5" s="20"/>
      <c r="C5" s="20"/>
      <c r="D5" s="20"/>
      <c r="E5" s="20"/>
      <c r="F5" s="21" t="n">
        <v>120</v>
      </c>
      <c r="G5" s="19"/>
      <c r="H5" s="19"/>
      <c r="I5" s="19"/>
      <c r="J5" s="19"/>
    </row>
    <row r="6" customFormat="false" ht="19.5" hidden="false" customHeight="true" outlineLevel="0" collapsed="false">
      <c r="A6" s="22" t="s">
        <v>7</v>
      </c>
      <c r="B6" s="22"/>
      <c r="C6" s="22"/>
      <c r="D6" s="22"/>
      <c r="E6" s="22"/>
      <c r="F6" s="7" t="n">
        <v>45746</v>
      </c>
      <c r="G6" s="23" t="s">
        <v>8</v>
      </c>
      <c r="H6" s="24" t="n">
        <f aca="false">data_scadenza</f>
        <v>45474</v>
      </c>
      <c r="I6" s="25" t="n">
        <f aca="false">YEAR(data_scadenza)</f>
        <v>2024</v>
      </c>
      <c r="J6" s="26" t="n">
        <f aca="false">VLOOKUP(I6,interessi,2,0)</f>
        <v>0.025</v>
      </c>
      <c r="K6" s="27" t="e">
        <f aca="false">DATEVALUE(CONCATENATE("31/12/",I6))</f>
        <v>#VALUE!</v>
      </c>
    </row>
    <row r="7" customFormat="false" ht="19.5" hidden="false" customHeight="true" outlineLevel="0" collapsed="false">
      <c r="A7" s="28" t="s">
        <v>9</v>
      </c>
      <c r="B7" s="28"/>
      <c r="C7" s="28"/>
      <c r="D7" s="28"/>
      <c r="E7" s="28"/>
      <c r="F7" s="29" t="n">
        <v>45838</v>
      </c>
      <c r="G7" s="23" t="s">
        <v>10</v>
      </c>
      <c r="H7" s="24" t="n">
        <f aca="false">data_ravvedimento</f>
        <v>45838</v>
      </c>
      <c r="I7" s="25" t="n">
        <f aca="false">YEAR(data_ravvedimento)</f>
        <v>2025</v>
      </c>
      <c r="J7" s="26" t="n">
        <f aca="false">VLOOKUP(I7,interessi,2,0)</f>
        <v>0.02</v>
      </c>
    </row>
    <row r="8" customFormat="false" ht="19.5" hidden="false" customHeight="true" outlineLevel="0" collapsed="false">
      <c r="A8" s="30" t="str">
        <f aca="false">IF(OR(F11="possibile",F12="possibile"),CONCATENATE("numero giorni di ritardo ",I6," al ",J6*100,"%"),"")</f>
        <v>numero giorni di ritardo 2024 al 2.5%</v>
      </c>
      <c r="B8" s="30"/>
      <c r="C8" s="30"/>
      <c r="D8" s="30"/>
      <c r="E8" s="30"/>
      <c r="F8" s="31" t="e">
        <f aca="false">IF(A8="","",IF(data_scadenza&lt;=K6,IF(data_tardato_pagamento&lt;=K6,data_tardato_pagamento-data_scadenza,K6-data_scadenza),0))</f>
        <v>#VALUE!</v>
      </c>
      <c r="G8" s="23" t="s">
        <v>11</v>
      </c>
      <c r="H8" s="24" t="n">
        <f aca="false">data_tardato_pagamento</f>
        <v>45746</v>
      </c>
      <c r="I8" s="25" t="n">
        <f aca="false">YEAR(data_tardato_pagamento)</f>
        <v>2025</v>
      </c>
      <c r="J8" s="26" t="n">
        <f aca="false">VLOOKUP(I8,interessi,2,0)</f>
        <v>0.02</v>
      </c>
    </row>
    <row r="9" customFormat="false" ht="19.5" hidden="false" customHeight="true" outlineLevel="0" collapsed="false">
      <c r="A9" s="32" t="str">
        <f aca="false">IF(OR(F11="possibile",F12="possibile"),CONCATENATE("numero giorni di ritardo ",I8," al ",J8*100,"%"),"")</f>
        <v>numero giorni di ritardo 2025 al 2%</v>
      </c>
      <c r="B9" s="32"/>
      <c r="C9" s="32"/>
      <c r="D9" s="32"/>
      <c r="E9" s="32"/>
      <c r="F9" s="33" t="e">
        <f aca="false">IF(A9="","",IF(data_scadenza&lt;=K6,IF(data_tardato_pagamento&lt;=K6,0,data_tardato_pagamento-K6),data_tardato_pagamento-data_scadenza))</f>
        <v>#VALUE!</v>
      </c>
    </row>
    <row r="10" customFormat="false" ht="21" hidden="false" customHeight="true" outlineLevel="0" collapsed="false">
      <c r="A10" s="34" t="str">
        <f aca="false">IF(OR(F11="possibile",F12="possibile"),"totale numero giorni di ritardo","")</f>
        <v>totale numero giorni di ritardo</v>
      </c>
      <c r="B10" s="34"/>
      <c r="C10" s="34"/>
      <c r="D10" s="34"/>
      <c r="E10" s="34"/>
      <c r="F10" s="35" t="e">
        <f aca="false">IF(A10="","",F8+F9)</f>
        <v>#VALUE!</v>
      </c>
      <c r="I10" s="36"/>
    </row>
    <row r="11" customFormat="false" ht="21.9" hidden="false" customHeight="true" outlineLevel="0" collapsed="false">
      <c r="A11" s="37" t="str">
        <f aca="false">IF(OR(F11="possibile",F12="possibile"),CONCATENATE("termine ravvedimento breve con sanzione al ",H14*100,"%"),"termine ravvedimento breve")</f>
        <v>termine ravvedimento breve con sanzione al 3%</v>
      </c>
      <c r="B11" s="37"/>
      <c r="C11" s="37"/>
      <c r="D11" s="37"/>
      <c r="E11" s="38" t="n">
        <f aca="false">IFERROR(J11,"")</f>
        <v>45504</v>
      </c>
      <c r="F11" s="39" t="str">
        <f aca="false">IF(OR(F6&lt;=F4,F6&gt;F7),"",IF(AND(F7&lt;=E11,F7&gt;F4),"possibile","non possibile"))</f>
        <v>non possibile</v>
      </c>
      <c r="G11" s="40" t="n">
        <f aca="false">F4+30</f>
        <v>45504</v>
      </c>
      <c r="H11" s="41" t="n">
        <f aca="false">WEEKDAY(G11,1)</f>
        <v>4</v>
      </c>
      <c r="I11" s="41" t="n">
        <f aca="false">IF(H11=1,G11+1,IF(H11=7,G11+2,G11))</f>
        <v>45504</v>
      </c>
      <c r="J11" s="41" t="n">
        <f aca="false">IF(B561&gt;0,F561,I11)</f>
        <v>45504</v>
      </c>
    </row>
    <row r="12" customFormat="false" ht="23.4" hidden="false" customHeight="true" outlineLevel="0" collapsed="false">
      <c r="A12" s="42" t="str">
        <f aca="false">IF(OR(F11="possibile",F12="possibile"),CONCATENATE("termine ravvedimento lungo con sanzione al ",I14*100,"%"),"termine ravvedimento lungo")</f>
        <v>termine ravvedimento lungo con sanzione al 3.75%</v>
      </c>
      <c r="B12" s="42"/>
      <c r="C12" s="42"/>
      <c r="D12" s="42"/>
      <c r="E12" s="43" t="n">
        <f aca="false">IFERROR(J12,"")</f>
        <v>45839</v>
      </c>
      <c r="F12" s="44" t="str">
        <f aca="false">IF(OR(F6&lt;=F4,F6&gt;F7),"",IF(AND(F7&lt;=E11,F7&gt;F4),"",IF(AND(E11&lt;F7,F7&lt;=E12),"possibile","non possibile")))</f>
        <v>possibile</v>
      </c>
      <c r="G12" s="40" t="n">
        <f aca="false">DATE(I4+1,H4,G4)</f>
        <v>45839</v>
      </c>
      <c r="H12" s="41" t="n">
        <f aca="false">WEEKDAY(G12,1)</f>
        <v>3</v>
      </c>
      <c r="I12" s="41" t="n">
        <f aca="false">IF(H12=1,G12+1,IF(H12=7,G12+2,G12))</f>
        <v>45839</v>
      </c>
      <c r="J12" s="41" t="n">
        <f aca="false">IF(B735&gt;0,F735,I12)</f>
        <v>45839</v>
      </c>
    </row>
    <row r="13" customFormat="false" ht="18.9" hidden="false" customHeight="true" outlineLevel="0" collapsed="false">
      <c r="A13" s="45" t="s">
        <v>12</v>
      </c>
      <c r="B13" s="46" t="n">
        <v>3851</v>
      </c>
      <c r="C13" s="47" t="e">
        <f aca="false">IF(OR(F11="possibile",F12="possibile"),ROUND(F5*G13,2),"")</f>
        <v>#VALUE!</v>
      </c>
      <c r="D13" s="47"/>
      <c r="E13" s="47"/>
      <c r="F13" s="47"/>
      <c r="G13" s="48" t="e">
        <f aca="false">(F8*J6+F9*J7)/365</f>
        <v>#VALUE!</v>
      </c>
    </row>
    <row r="14" customFormat="false" ht="21" hidden="false" customHeight="true" outlineLevel="0" collapsed="false">
      <c r="A14" s="49" t="s">
        <v>13</v>
      </c>
      <c r="B14" s="50" t="n">
        <v>3852</v>
      </c>
      <c r="C14" s="51" t="n">
        <f aca="false">IF(OR(F11="possibile",F12="possibile"),ROUND(F5*G14,2),"")</f>
        <v>4.5</v>
      </c>
      <c r="D14" s="51"/>
      <c r="E14" s="51"/>
      <c r="F14" s="51"/>
      <c r="G14" s="52" t="n">
        <f aca="false">IF(F11="possibile",H14,IF(F12="possibile",I14,""))</f>
        <v>0.0375</v>
      </c>
      <c r="H14" s="53" t="n">
        <f aca="false">VLOOKUP(data_tardato_pagamento,sanzione,2,1)</f>
        <v>0.03</v>
      </c>
      <c r="I14" s="54" t="n">
        <f aca="false">VLOOKUP(data_tardato_pagamento,sanzione,3,1)</f>
        <v>0.0375</v>
      </c>
    </row>
    <row r="15" customFormat="false" ht="49.5" hidden="false" customHeight="true" outlineLevel="0" collapsed="false">
      <c r="A15" s="55" t="e">
        <f aca="false">IF(OR(F11="possibile",F12="possibile"),C13+C14,"")</f>
        <v>#VALUE!</v>
      </c>
      <c r="B15" s="55"/>
      <c r="C15" s="55"/>
      <c r="D15" s="55"/>
      <c r="E15" s="55"/>
      <c r="F15" s="55"/>
    </row>
    <row r="16" customFormat="false" ht="19.2" hidden="true" customHeight="true" outlineLevel="0" collapsed="false">
      <c r="A16" s="56"/>
      <c r="B16" s="56"/>
      <c r="C16" s="57"/>
      <c r="D16" s="57"/>
      <c r="E16" s="57"/>
      <c r="F16" s="57"/>
      <c r="N16" s="58"/>
    </row>
    <row r="17" customFormat="false" ht="39.9" hidden="true" customHeight="true" outlineLevel="0" collapsed="false">
      <c r="A17" s="59" t="s">
        <v>14</v>
      </c>
      <c r="B17" s="60" t="s">
        <v>15</v>
      </c>
      <c r="C17" s="61" t="s">
        <v>16</v>
      </c>
      <c r="D17" s="57"/>
      <c r="E17" s="62" t="s">
        <v>17</v>
      </c>
      <c r="F17" s="63" t="s">
        <v>12</v>
      </c>
      <c r="N17" s="58"/>
    </row>
    <row r="18" customFormat="false" ht="16.65" hidden="true" customHeight="true" outlineLevel="0" collapsed="false">
      <c r="A18" s="64" t="n">
        <v>38353</v>
      </c>
      <c r="B18" s="65" t="n">
        <v>0.0375</v>
      </c>
      <c r="C18" s="66" t="n">
        <v>0.06</v>
      </c>
      <c r="D18" s="57"/>
      <c r="E18" s="62" t="n">
        <v>2005</v>
      </c>
      <c r="F18" s="67" t="n">
        <v>0.025</v>
      </c>
      <c r="N18" s="58"/>
    </row>
    <row r="19" customFormat="false" ht="16.65" hidden="true" customHeight="true" outlineLevel="0" collapsed="false">
      <c r="A19" s="64" t="n">
        <v>39781</v>
      </c>
      <c r="B19" s="65" t="n">
        <v>0.025</v>
      </c>
      <c r="C19" s="66" t="n">
        <v>0.03</v>
      </c>
      <c r="D19" s="57"/>
      <c r="E19" s="62" t="n">
        <v>2006</v>
      </c>
      <c r="F19" s="67" t="n">
        <v>0.025</v>
      </c>
      <c r="N19" s="58"/>
    </row>
    <row r="20" customFormat="false" ht="16.65" hidden="true" customHeight="true" outlineLevel="0" collapsed="false">
      <c r="A20" s="68" t="n">
        <v>40575</v>
      </c>
      <c r="B20" s="69" t="n">
        <v>0.03</v>
      </c>
      <c r="C20" s="70" t="n">
        <v>0.0375</v>
      </c>
      <c r="D20" s="57"/>
      <c r="E20" s="62" t="n">
        <v>2007</v>
      </c>
      <c r="F20" s="67" t="n">
        <v>0.025</v>
      </c>
      <c r="N20" s="58"/>
    </row>
    <row r="21" customFormat="false" ht="16.65" hidden="true" customHeight="true" outlineLevel="0" collapsed="false">
      <c r="A21" s="56"/>
      <c r="B21" s="56"/>
      <c r="C21" s="57"/>
      <c r="D21" s="57"/>
      <c r="E21" s="62" t="n">
        <v>2008</v>
      </c>
      <c r="F21" s="67" t="n">
        <v>0.03</v>
      </c>
      <c r="N21" s="58"/>
    </row>
    <row r="22" customFormat="false" ht="16.65" hidden="true" customHeight="true" outlineLevel="0" collapsed="false">
      <c r="A22" s="56"/>
      <c r="B22" s="56"/>
      <c r="C22" s="57"/>
      <c r="D22" s="57"/>
      <c r="E22" s="62" t="n">
        <v>2009</v>
      </c>
      <c r="F22" s="67" t="n">
        <v>0.03</v>
      </c>
      <c r="N22" s="58"/>
    </row>
    <row r="23" customFormat="false" ht="16.65" hidden="true" customHeight="true" outlineLevel="0" collapsed="false">
      <c r="A23" s="56"/>
      <c r="B23" s="56"/>
      <c r="C23" s="57"/>
      <c r="D23" s="57"/>
      <c r="E23" s="62" t="n">
        <v>2010</v>
      </c>
      <c r="F23" s="67" t="n">
        <v>0.01</v>
      </c>
      <c r="N23" s="58"/>
    </row>
    <row r="24" customFormat="false" ht="16.65" hidden="true" customHeight="true" outlineLevel="0" collapsed="false">
      <c r="A24" s="56"/>
      <c r="B24" s="56"/>
      <c r="C24" s="57"/>
      <c r="D24" s="57"/>
      <c r="E24" s="62" t="n">
        <v>2011</v>
      </c>
      <c r="F24" s="67" t="n">
        <v>0.015</v>
      </c>
      <c r="N24" s="58"/>
    </row>
    <row r="25" customFormat="false" ht="16.65" hidden="true" customHeight="true" outlineLevel="0" collapsed="false">
      <c r="A25" s="56"/>
      <c r="B25" s="56"/>
      <c r="C25" s="57"/>
      <c r="D25" s="57"/>
      <c r="E25" s="62" t="n">
        <v>2012</v>
      </c>
      <c r="F25" s="67" t="n">
        <v>0.025</v>
      </c>
      <c r="N25" s="58"/>
    </row>
    <row r="26" customFormat="false" ht="16.65" hidden="true" customHeight="true" outlineLevel="0" collapsed="false">
      <c r="A26" s="56"/>
      <c r="B26" s="56"/>
      <c r="C26" s="57"/>
      <c r="D26" s="57"/>
      <c r="E26" s="62" t="n">
        <v>2013</v>
      </c>
      <c r="F26" s="67" t="n">
        <v>0.025</v>
      </c>
      <c r="N26" s="58"/>
    </row>
    <row r="27" customFormat="false" ht="16.65" hidden="true" customHeight="true" outlineLevel="0" collapsed="false">
      <c r="A27" s="56"/>
      <c r="B27" s="56"/>
      <c r="C27" s="57"/>
      <c r="D27" s="57"/>
      <c r="E27" s="62" t="n">
        <v>2014</v>
      </c>
      <c r="F27" s="67" t="n">
        <v>0.01</v>
      </c>
      <c r="N27" s="58"/>
    </row>
    <row r="28" customFormat="false" ht="16.65" hidden="true" customHeight="true" outlineLevel="0" collapsed="false">
      <c r="A28" s="56"/>
      <c r="B28" s="56"/>
      <c r="C28" s="57"/>
      <c r="D28" s="57"/>
      <c r="E28" s="62" t="n">
        <v>2015</v>
      </c>
      <c r="F28" s="67" t="n">
        <v>0.005</v>
      </c>
      <c r="N28" s="58"/>
    </row>
    <row r="29" customFormat="false" ht="16.65" hidden="true" customHeight="true" outlineLevel="0" collapsed="false">
      <c r="A29" s="56"/>
      <c r="B29" s="56"/>
      <c r="C29" s="57"/>
      <c r="D29" s="57"/>
      <c r="E29" s="62" t="n">
        <v>2016</v>
      </c>
      <c r="F29" s="67" t="n">
        <v>0.002</v>
      </c>
      <c r="N29" s="58"/>
    </row>
    <row r="30" customFormat="false" ht="16.65" hidden="true" customHeight="true" outlineLevel="0" collapsed="false">
      <c r="A30" s="56"/>
      <c r="B30" s="56"/>
      <c r="C30" s="57"/>
      <c r="D30" s="57"/>
      <c r="E30" s="71" t="n">
        <v>2017</v>
      </c>
      <c r="F30" s="26" t="n">
        <v>0.001</v>
      </c>
      <c r="N30" s="58"/>
    </row>
    <row r="31" customFormat="false" ht="16.65" hidden="true" customHeight="true" outlineLevel="0" collapsed="false">
      <c r="A31" s="56"/>
      <c r="B31" s="56"/>
      <c r="C31" s="57"/>
      <c r="D31" s="57"/>
      <c r="E31" s="71" t="n">
        <v>2018</v>
      </c>
      <c r="F31" s="26" t="n">
        <v>0.003</v>
      </c>
      <c r="N31" s="58"/>
    </row>
    <row r="32" customFormat="false" ht="16.65" hidden="true" customHeight="true" outlineLevel="0" collapsed="false">
      <c r="A32" s="56"/>
      <c r="B32" s="56"/>
      <c r="C32" s="57"/>
      <c r="D32" s="57"/>
      <c r="E32" s="71" t="n">
        <v>2019</v>
      </c>
      <c r="F32" s="26" t="n">
        <v>0.008</v>
      </c>
      <c r="N32" s="58"/>
    </row>
    <row r="33" customFormat="false" ht="16.65" hidden="true" customHeight="true" outlineLevel="0" collapsed="false">
      <c r="A33" s="56"/>
      <c r="B33" s="56"/>
      <c r="C33" s="57"/>
      <c r="D33" s="57"/>
      <c r="E33" s="71" t="n">
        <v>2020</v>
      </c>
      <c r="F33" s="26" t="n">
        <v>0.0005</v>
      </c>
      <c r="N33" s="58"/>
    </row>
    <row r="34" customFormat="false" ht="16.65" hidden="true" customHeight="true" outlineLevel="0" collapsed="false">
      <c r="A34" s="56"/>
      <c r="B34" s="56"/>
      <c r="C34" s="57"/>
      <c r="D34" s="57"/>
      <c r="E34" s="71" t="n">
        <v>2021</v>
      </c>
      <c r="F34" s="26" t="n">
        <v>0.0001</v>
      </c>
      <c r="N34" s="58"/>
    </row>
    <row r="35" customFormat="false" ht="16.65" hidden="true" customHeight="true" outlineLevel="0" collapsed="false">
      <c r="A35" s="56"/>
      <c r="B35" s="56"/>
      <c r="C35" s="57"/>
      <c r="D35" s="57"/>
      <c r="E35" s="71" t="n">
        <v>2022</v>
      </c>
      <c r="F35" s="26" t="n">
        <v>0.0125</v>
      </c>
      <c r="N35" s="58"/>
    </row>
    <row r="36" customFormat="false" ht="16.65" hidden="true" customHeight="true" outlineLevel="0" collapsed="false">
      <c r="A36" s="56"/>
      <c r="B36" s="56"/>
      <c r="C36" s="57"/>
      <c r="D36" s="57"/>
      <c r="E36" s="71" t="n">
        <v>2023</v>
      </c>
      <c r="F36" s="26" t="n">
        <v>0.05</v>
      </c>
      <c r="N36" s="58"/>
    </row>
    <row r="37" customFormat="false" ht="16.65" hidden="true" customHeight="true" outlineLevel="0" collapsed="false">
      <c r="A37" s="56"/>
      <c r="B37" s="56"/>
      <c r="C37" s="57"/>
      <c r="D37" s="57"/>
      <c r="E37" s="71" t="n">
        <v>2024</v>
      </c>
      <c r="F37" s="67" t="n">
        <v>0.025</v>
      </c>
      <c r="N37" s="58"/>
    </row>
    <row r="38" customFormat="false" ht="16.65" hidden="true" customHeight="true" outlineLevel="0" collapsed="false">
      <c r="A38" s="56"/>
      <c r="B38" s="56"/>
      <c r="C38" s="57"/>
      <c r="D38" s="57"/>
      <c r="E38" s="71" t="n">
        <v>2025</v>
      </c>
      <c r="F38" s="67" t="n">
        <v>0.02</v>
      </c>
      <c r="N38" s="58"/>
    </row>
    <row r="39" customFormat="false" ht="16.65" hidden="true" customHeight="true" outlineLevel="0" collapsed="false">
      <c r="A39" s="56"/>
      <c r="B39" s="56"/>
      <c r="C39" s="57"/>
      <c r="D39" s="57"/>
      <c r="E39" s="57"/>
      <c r="F39" s="57"/>
      <c r="N39" s="58"/>
    </row>
    <row r="40" customFormat="false" ht="14.7" hidden="true" customHeight="true" outlineLevel="0" collapsed="false">
      <c r="K40" s="72"/>
      <c r="L40" s="72"/>
    </row>
    <row r="41" customFormat="false" ht="12.9" hidden="true" customHeight="true" outlineLevel="0" collapsed="false">
      <c r="A41" s="73" t="s">
        <v>18</v>
      </c>
      <c r="B41" s="74" t="e">
        <f aca="false">IF(C41=D41,1,0)</f>
        <v>#VALUE!</v>
      </c>
      <c r="C41" s="74" t="e">
        <f aca="false">$I$2</f>
        <v>#VALUE!</v>
      </c>
      <c r="D41" s="75" t="n">
        <v>38358</v>
      </c>
      <c r="E41" s="74" t="n">
        <f aca="false">WEEKDAY(D41,1)</f>
        <v>5</v>
      </c>
      <c r="F41" s="74" t="e">
        <f aca="false">IF(B41=1,IF(E41=6,C41+3,C41+1),0)</f>
        <v>#VALUE!</v>
      </c>
      <c r="K41" s="72"/>
      <c r="L41" s="72"/>
    </row>
    <row r="42" customFormat="false" ht="12.9" hidden="true" customHeight="true" outlineLevel="0" collapsed="false">
      <c r="A42" s="73"/>
      <c r="B42" s="74" t="e">
        <f aca="false">IF(C42=D42,1,0)</f>
        <v>#VALUE!</v>
      </c>
      <c r="C42" s="74" t="e">
        <f aca="false">$I$2</f>
        <v>#VALUE!</v>
      </c>
      <c r="D42" s="75" t="n">
        <v>38439</v>
      </c>
      <c r="E42" s="74" t="n">
        <f aca="false">WEEKDAY(D42,1)</f>
        <v>2</v>
      </c>
      <c r="F42" s="74" t="e">
        <f aca="false">IF(B42=1,IF(E42=6,C42+3,C42+1),0)</f>
        <v>#VALUE!</v>
      </c>
      <c r="K42" s="72"/>
      <c r="L42" s="72"/>
    </row>
    <row r="43" customFormat="false" ht="12.9" hidden="true" customHeight="true" outlineLevel="0" collapsed="false">
      <c r="A43" s="73"/>
      <c r="B43" s="74" t="e">
        <f aca="false">IF(C43=D43,1,0)</f>
        <v>#VALUE!</v>
      </c>
      <c r="C43" s="74" t="e">
        <f aca="false">$I$2</f>
        <v>#VALUE!</v>
      </c>
      <c r="D43" s="75" t="n">
        <v>38467</v>
      </c>
      <c r="E43" s="74" t="n">
        <f aca="false">WEEKDAY(D43,1)</f>
        <v>2</v>
      </c>
      <c r="F43" s="74" t="e">
        <f aca="false">IF(B43=1,IF(E43=6,C43+3,C43+1),0)</f>
        <v>#VALUE!</v>
      </c>
      <c r="K43" s="72"/>
      <c r="L43" s="72"/>
    </row>
    <row r="44" customFormat="false" ht="12.9" hidden="true" customHeight="true" outlineLevel="0" collapsed="false">
      <c r="A44" s="73"/>
      <c r="B44" s="74" t="e">
        <f aca="false">IF(C44=D44,1,0)</f>
        <v>#VALUE!</v>
      </c>
      <c r="C44" s="74" t="e">
        <f aca="false">$I$2</f>
        <v>#VALUE!</v>
      </c>
      <c r="D44" s="75" t="n">
        <v>38505</v>
      </c>
      <c r="E44" s="74" t="n">
        <f aca="false">WEEKDAY(D44,1)</f>
        <v>5</v>
      </c>
      <c r="F44" s="74" t="e">
        <f aca="false">IF(B44=1,IF(E44=6,C44+3,C44+1),0)</f>
        <v>#VALUE!</v>
      </c>
      <c r="K44" s="72"/>
      <c r="L44" s="72"/>
    </row>
    <row r="45" customFormat="false" ht="12.9" hidden="true" customHeight="true" outlineLevel="0" collapsed="false">
      <c r="A45" s="73"/>
      <c r="B45" s="74" t="e">
        <f aca="false">IF(C45=D45,1,0)</f>
        <v>#VALUE!</v>
      </c>
      <c r="C45" s="74" t="e">
        <f aca="false">$I$2</f>
        <v>#VALUE!</v>
      </c>
      <c r="D45" s="75" t="n">
        <v>38579</v>
      </c>
      <c r="E45" s="74" t="n">
        <f aca="false">WEEKDAY(D45,1)</f>
        <v>2</v>
      </c>
      <c r="F45" s="74" t="e">
        <f aca="false">IF(B45=1,IF(E45=6,C45+3,C45+1),0)</f>
        <v>#VALUE!</v>
      </c>
      <c r="I45" s="72"/>
      <c r="J45" s="72"/>
      <c r="K45" s="72"/>
      <c r="L45" s="72"/>
    </row>
    <row r="46" customFormat="false" ht="12.9" hidden="true" customHeight="true" outlineLevel="0" collapsed="false">
      <c r="A46" s="73"/>
      <c r="B46" s="74" t="e">
        <f aca="false">IF(C46=D46,1,0)</f>
        <v>#VALUE!</v>
      </c>
      <c r="C46" s="74" t="e">
        <f aca="false">$I$2</f>
        <v>#VALUE!</v>
      </c>
      <c r="D46" s="75" t="n">
        <v>38657</v>
      </c>
      <c r="E46" s="74" t="n">
        <f aca="false">WEEKDAY(D46,1)</f>
        <v>3</v>
      </c>
      <c r="F46" s="74" t="e">
        <f aca="false">IF(B46=1,IF(E46=6,C46+3,C46+1),0)</f>
        <v>#VALUE!</v>
      </c>
      <c r="I46" s="72"/>
      <c r="J46" s="72"/>
      <c r="K46" s="72"/>
      <c r="L46" s="72"/>
    </row>
    <row r="47" customFormat="false" ht="12.9" hidden="true" customHeight="true" outlineLevel="0" collapsed="false">
      <c r="A47" s="73"/>
      <c r="B47" s="74" t="e">
        <f aca="false">IF(C47=D47,1,0)</f>
        <v>#VALUE!</v>
      </c>
      <c r="C47" s="74" t="e">
        <f aca="false">$I$2</f>
        <v>#VALUE!</v>
      </c>
      <c r="D47" s="75" t="n">
        <v>38694</v>
      </c>
      <c r="E47" s="74" t="n">
        <f aca="false">WEEKDAY(D47,1)</f>
        <v>5</v>
      </c>
      <c r="F47" s="74" t="e">
        <f aca="false">IF(B47=1,IF(E47=6,C47+3,C47+1),0)</f>
        <v>#VALUE!</v>
      </c>
      <c r="I47" s="72"/>
      <c r="J47" s="72"/>
      <c r="K47" s="72"/>
      <c r="L47" s="72"/>
    </row>
    <row r="48" customFormat="false" ht="12.9" hidden="true" customHeight="true" outlineLevel="0" collapsed="false">
      <c r="A48" s="73"/>
      <c r="B48" s="74" t="e">
        <f aca="false">IF(C48=D48,1,0)</f>
        <v>#VALUE!</v>
      </c>
      <c r="C48" s="74" t="e">
        <f aca="false">$I$2</f>
        <v>#VALUE!</v>
      </c>
      <c r="D48" s="75" t="n">
        <v>38712</v>
      </c>
      <c r="E48" s="74" t="n">
        <f aca="false">WEEKDAY(D48,1)</f>
        <v>2</v>
      </c>
      <c r="F48" s="74" t="e">
        <f aca="false">IF(B48=1,IF(E48=6,C48+3,C48+1),0)</f>
        <v>#VALUE!</v>
      </c>
      <c r="I48" s="72"/>
      <c r="J48" s="72"/>
      <c r="K48" s="72"/>
      <c r="L48" s="72"/>
    </row>
    <row r="49" customFormat="false" ht="12.9" hidden="true" customHeight="true" outlineLevel="0" collapsed="false">
      <c r="A49" s="73"/>
      <c r="B49" s="74" t="e">
        <f aca="false">IF(C49=D49,1,0)</f>
        <v>#VALUE!</v>
      </c>
      <c r="C49" s="74" t="e">
        <f aca="false">$I$2</f>
        <v>#VALUE!</v>
      </c>
      <c r="D49" s="75" t="n">
        <v>38723</v>
      </c>
      <c r="E49" s="74" t="n">
        <f aca="false">WEEKDAY(D49,1)</f>
        <v>6</v>
      </c>
      <c r="F49" s="74" t="e">
        <f aca="false">IF(B49=1,IF(E49=6,C49+3,C49+1),0)</f>
        <v>#VALUE!</v>
      </c>
      <c r="I49" s="72"/>
      <c r="J49" s="72"/>
      <c r="K49" s="72"/>
      <c r="L49" s="72"/>
    </row>
    <row r="50" customFormat="false" ht="12.9" hidden="true" customHeight="true" outlineLevel="0" collapsed="false">
      <c r="A50" s="73"/>
      <c r="B50" s="74" t="e">
        <f aca="false">IF(C50=D50,1,0)</f>
        <v>#VALUE!</v>
      </c>
      <c r="C50" s="74" t="e">
        <f aca="false">$I$2</f>
        <v>#VALUE!</v>
      </c>
      <c r="D50" s="75" t="n">
        <v>38824</v>
      </c>
      <c r="E50" s="74" t="n">
        <f aca="false">WEEKDAY(D50,1)</f>
        <v>2</v>
      </c>
      <c r="F50" s="74" t="e">
        <f aca="false">IF(B50=1,IF(E50=6,C50+3,C50+1),0)</f>
        <v>#VALUE!</v>
      </c>
      <c r="G50" s="76"/>
    </row>
    <row r="51" customFormat="false" ht="12.9" hidden="true" customHeight="true" outlineLevel="0" collapsed="false">
      <c r="A51" s="73"/>
      <c r="B51" s="74" t="e">
        <f aca="false">IF(C51=D51,1,0)</f>
        <v>#VALUE!</v>
      </c>
      <c r="C51" s="74" t="e">
        <f aca="false">$I$2</f>
        <v>#VALUE!</v>
      </c>
      <c r="D51" s="75" t="n">
        <v>38832</v>
      </c>
      <c r="E51" s="74" t="n">
        <f aca="false">WEEKDAY(D51,1)</f>
        <v>3</v>
      </c>
      <c r="F51" s="74" t="e">
        <f aca="false">IF(B51=1,IF(E51=6,C51+3,C51+1),0)</f>
        <v>#VALUE!</v>
      </c>
      <c r="G51" s="76"/>
    </row>
    <row r="52" customFormat="false" ht="12.9" hidden="true" customHeight="true" outlineLevel="0" collapsed="false">
      <c r="A52" s="73"/>
      <c r="B52" s="74" t="e">
        <f aca="false">IF(C52=D52,1,0)</f>
        <v>#VALUE!</v>
      </c>
      <c r="C52" s="74" t="e">
        <f aca="false">$I$2</f>
        <v>#VALUE!</v>
      </c>
      <c r="D52" s="75" t="n">
        <v>38838</v>
      </c>
      <c r="E52" s="74" t="n">
        <f aca="false">WEEKDAY(D52,1)</f>
        <v>2</v>
      </c>
      <c r="F52" s="74" t="e">
        <f aca="false">IF(B52=1,IF(E52=6,C52+3,C52+1),0)</f>
        <v>#VALUE!</v>
      </c>
      <c r="G52" s="76"/>
    </row>
    <row r="53" customFormat="false" ht="12.9" hidden="true" customHeight="true" outlineLevel="0" collapsed="false">
      <c r="A53" s="73"/>
      <c r="B53" s="74" t="e">
        <f aca="false">IF(C53=D53,1,0)</f>
        <v>#VALUE!</v>
      </c>
      <c r="C53" s="74" t="e">
        <f aca="false">$I$2</f>
        <v>#VALUE!</v>
      </c>
      <c r="D53" s="75" t="n">
        <v>38870</v>
      </c>
      <c r="E53" s="74" t="n">
        <f aca="false">WEEKDAY(D53,1)</f>
        <v>6</v>
      </c>
      <c r="F53" s="74" t="e">
        <f aca="false">IF(B53=1,IF(E53=6,C53+3,C53+1),0)</f>
        <v>#VALUE!</v>
      </c>
      <c r="G53" s="76"/>
    </row>
    <row r="54" customFormat="false" ht="12.9" hidden="true" customHeight="true" outlineLevel="0" collapsed="false">
      <c r="A54" s="73"/>
      <c r="B54" s="74" t="e">
        <f aca="false">IF(C54=D54,1,0)</f>
        <v>#VALUE!</v>
      </c>
      <c r="C54" s="74" t="e">
        <f aca="false">$I$2</f>
        <v>#VALUE!</v>
      </c>
      <c r="D54" s="75" t="n">
        <v>38944</v>
      </c>
      <c r="E54" s="74" t="n">
        <f aca="false">WEEKDAY(D54,1)</f>
        <v>3</v>
      </c>
      <c r="F54" s="74" t="e">
        <f aca="false">IF(B54=1,IF(E54=6,C54+3,C54+1),0)</f>
        <v>#VALUE!</v>
      </c>
      <c r="G54" s="76"/>
    </row>
    <row r="55" customFormat="false" ht="12.9" hidden="true" customHeight="true" outlineLevel="0" collapsed="false">
      <c r="A55" s="73"/>
      <c r="B55" s="74" t="e">
        <f aca="false">IF(C55=D55,1,0)</f>
        <v>#VALUE!</v>
      </c>
      <c r="C55" s="74" t="e">
        <f aca="false">$I$2</f>
        <v>#VALUE!</v>
      </c>
      <c r="D55" s="75" t="n">
        <v>39022</v>
      </c>
      <c r="E55" s="74" t="n">
        <f aca="false">WEEKDAY(D55,1)</f>
        <v>4</v>
      </c>
      <c r="F55" s="74" t="e">
        <f aca="false">IF(B55=1,IF(E55=6,C55+3,C55+1),0)</f>
        <v>#VALUE!</v>
      </c>
      <c r="G55" s="76"/>
    </row>
    <row r="56" customFormat="false" ht="12.9" hidden="true" customHeight="true" outlineLevel="0" collapsed="false">
      <c r="A56" s="73"/>
      <c r="B56" s="74" t="e">
        <f aca="false">IF(C56=D56,1,0)</f>
        <v>#VALUE!</v>
      </c>
      <c r="C56" s="74" t="e">
        <f aca="false">$I$2</f>
        <v>#VALUE!</v>
      </c>
      <c r="D56" s="75" t="n">
        <v>39059</v>
      </c>
      <c r="E56" s="74" t="n">
        <f aca="false">WEEKDAY(D56,1)</f>
        <v>6</v>
      </c>
      <c r="F56" s="74" t="e">
        <f aca="false">IF(B56=1,IF(E56=6,C56+3,C56+1),0)</f>
        <v>#VALUE!</v>
      </c>
      <c r="G56" s="76"/>
    </row>
    <row r="57" customFormat="false" ht="12.9" hidden="true" customHeight="true" outlineLevel="0" collapsed="false">
      <c r="A57" s="73"/>
      <c r="B57" s="74" t="e">
        <f aca="false">IF(C57=D57,1,0)</f>
        <v>#VALUE!</v>
      </c>
      <c r="C57" s="74" t="e">
        <f aca="false">$I$2</f>
        <v>#VALUE!</v>
      </c>
      <c r="D57" s="75" t="n">
        <v>39076</v>
      </c>
      <c r="E57" s="74" t="n">
        <f aca="false">WEEKDAY(D57,1)</f>
        <v>2</v>
      </c>
      <c r="F57" s="77" t="e">
        <f aca="false">IF(B57=1,IF(E57=6,C57+3,C57+2),0)</f>
        <v>#VALUE!</v>
      </c>
      <c r="G57" s="76"/>
    </row>
    <row r="58" customFormat="false" ht="12.9" hidden="true" customHeight="true" outlineLevel="0" collapsed="false">
      <c r="A58" s="73"/>
      <c r="B58" s="74" t="e">
        <f aca="false">IF(C58=D58,1,0)</f>
        <v>#VALUE!</v>
      </c>
      <c r="C58" s="74" t="e">
        <f aca="false">$I$2</f>
        <v>#VALUE!</v>
      </c>
      <c r="D58" s="75" t="n">
        <v>39077</v>
      </c>
      <c r="E58" s="74" t="n">
        <f aca="false">WEEKDAY(D58,1)</f>
        <v>3</v>
      </c>
      <c r="F58" s="74" t="e">
        <f aca="false">IF(B58=1,IF(E58=6,C58+3,C58+1),0)</f>
        <v>#VALUE!</v>
      </c>
      <c r="G58" s="76"/>
    </row>
    <row r="59" customFormat="false" ht="12.9" hidden="true" customHeight="true" outlineLevel="0" collapsed="false">
      <c r="A59" s="73"/>
      <c r="B59" s="74" t="e">
        <f aca="false">IF(C59=D59,1,0)</f>
        <v>#VALUE!</v>
      </c>
      <c r="C59" s="74" t="e">
        <f aca="false">$I$2</f>
        <v>#VALUE!</v>
      </c>
      <c r="D59" s="75" t="n">
        <v>39083</v>
      </c>
      <c r="E59" s="74" t="n">
        <f aca="false">WEEKDAY(D59,1)</f>
        <v>2</v>
      </c>
      <c r="F59" s="74" t="e">
        <f aca="false">IF(B59=1,IF(E59=6,C59+3,C59+1),0)</f>
        <v>#VALUE!</v>
      </c>
      <c r="G59" s="76"/>
    </row>
    <row r="60" customFormat="false" ht="12.9" hidden="true" customHeight="true" outlineLevel="0" collapsed="false">
      <c r="A60" s="73"/>
      <c r="B60" s="74" t="e">
        <f aca="false">IF(C60=D60,1,0)</f>
        <v>#VALUE!</v>
      </c>
      <c r="C60" s="74" t="e">
        <f aca="false">$I$2</f>
        <v>#VALUE!</v>
      </c>
      <c r="D60" s="75" t="n">
        <v>39181</v>
      </c>
      <c r="E60" s="74" t="n">
        <f aca="false">WEEKDAY(D60,1)</f>
        <v>2</v>
      </c>
      <c r="F60" s="74" t="e">
        <f aca="false">IF(B60=1,IF(E60=6,C60+3,C60+1),0)</f>
        <v>#VALUE!</v>
      </c>
      <c r="G60" s="76"/>
    </row>
    <row r="61" customFormat="false" ht="12.9" hidden="true" customHeight="true" outlineLevel="0" collapsed="false">
      <c r="A61" s="73"/>
      <c r="B61" s="74" t="e">
        <f aca="false">IF(C61=D61,1,0)</f>
        <v>#VALUE!</v>
      </c>
      <c r="C61" s="74" t="e">
        <f aca="false">$I$2</f>
        <v>#VALUE!</v>
      </c>
      <c r="D61" s="75" t="n">
        <v>39197</v>
      </c>
      <c r="E61" s="74" t="n">
        <f aca="false">WEEKDAY(D61,1)</f>
        <v>4</v>
      </c>
      <c r="F61" s="74" t="e">
        <f aca="false">IF(B61=1,IF(E61=6,C61+3,C61+1),0)</f>
        <v>#VALUE!</v>
      </c>
      <c r="G61" s="76"/>
    </row>
    <row r="62" customFormat="false" ht="12.9" hidden="true" customHeight="true" outlineLevel="0" collapsed="false">
      <c r="A62" s="73"/>
      <c r="B62" s="74" t="e">
        <f aca="false">IF(C62=D62,1,0)</f>
        <v>#VALUE!</v>
      </c>
      <c r="C62" s="74" t="e">
        <f aca="false">$I$2</f>
        <v>#VALUE!</v>
      </c>
      <c r="D62" s="75" t="n">
        <v>39203</v>
      </c>
      <c r="E62" s="74" t="n">
        <f aca="false">WEEKDAY(D62,1)</f>
        <v>3</v>
      </c>
      <c r="F62" s="74" t="e">
        <f aca="false">IF(B62=1,IF(E62=6,C62+3,C62+1),0)</f>
        <v>#VALUE!</v>
      </c>
      <c r="G62" s="76"/>
    </row>
    <row r="63" customFormat="false" ht="12.9" hidden="true" customHeight="true" outlineLevel="0" collapsed="false">
      <c r="A63" s="73"/>
      <c r="B63" s="74" t="e">
        <f aca="false">IF(C63=D63,1,0)</f>
        <v>#VALUE!</v>
      </c>
      <c r="C63" s="74" t="e">
        <f aca="false">$I$2</f>
        <v>#VALUE!</v>
      </c>
      <c r="D63" s="75" t="n">
        <v>39309</v>
      </c>
      <c r="E63" s="74" t="n">
        <f aca="false">WEEKDAY(D63,1)</f>
        <v>4</v>
      </c>
      <c r="F63" s="74" t="e">
        <f aca="false">IF(B63=1,IF(E63=6,C63+3,C63+1),0)</f>
        <v>#VALUE!</v>
      </c>
      <c r="G63" s="76"/>
    </row>
    <row r="64" customFormat="false" ht="12.9" hidden="true" customHeight="true" outlineLevel="0" collapsed="false">
      <c r="A64" s="73"/>
      <c r="B64" s="74" t="e">
        <f aca="false">IF(C64=D64,1,0)</f>
        <v>#VALUE!</v>
      </c>
      <c r="C64" s="74" t="e">
        <f aca="false">$I$2</f>
        <v>#VALUE!</v>
      </c>
      <c r="D64" s="75" t="n">
        <v>39387</v>
      </c>
      <c r="E64" s="74" t="n">
        <f aca="false">WEEKDAY(D64,1)</f>
        <v>5</v>
      </c>
      <c r="F64" s="74" t="e">
        <f aca="false">IF(B64=1,IF(E64=6,C64+3,C64+1),0)</f>
        <v>#VALUE!</v>
      </c>
      <c r="G64" s="76"/>
    </row>
    <row r="65" customFormat="false" ht="12.9" hidden="true" customHeight="true" outlineLevel="0" collapsed="false">
      <c r="A65" s="73"/>
      <c r="B65" s="74" t="e">
        <f aca="false">IF(C65=D65,1,0)</f>
        <v>#VALUE!</v>
      </c>
      <c r="C65" s="74" t="e">
        <f aca="false">$I$2</f>
        <v>#VALUE!</v>
      </c>
      <c r="D65" s="75" t="n">
        <v>39441</v>
      </c>
      <c r="E65" s="74" t="n">
        <f aca="false">WEEKDAY(D65,1)</f>
        <v>3</v>
      </c>
      <c r="F65" s="77" t="e">
        <f aca="false">IF(B65=1,IF(E65=6,C65+3,C65+2),0)</f>
        <v>#VALUE!</v>
      </c>
      <c r="G65" s="76"/>
    </row>
    <row r="66" customFormat="false" ht="12.9" hidden="true" customHeight="true" outlineLevel="0" collapsed="false">
      <c r="A66" s="73"/>
      <c r="B66" s="74" t="e">
        <f aca="false">IF(C66=D66,1,0)</f>
        <v>#VALUE!</v>
      </c>
      <c r="C66" s="74" t="e">
        <f aca="false">$I$2</f>
        <v>#VALUE!</v>
      </c>
      <c r="D66" s="75" t="n">
        <v>39442</v>
      </c>
      <c r="E66" s="74" t="n">
        <f aca="false">WEEKDAY(D66,1)</f>
        <v>4</v>
      </c>
      <c r="F66" s="74" t="e">
        <f aca="false">IF(B66=1,IF(E66=6,C66+3,C66+1),0)</f>
        <v>#VALUE!</v>
      </c>
      <c r="G66" s="76"/>
    </row>
    <row r="67" customFormat="false" ht="12.9" hidden="true" customHeight="true" outlineLevel="0" collapsed="false">
      <c r="A67" s="73"/>
      <c r="B67" s="74" t="e">
        <f aca="false">IF(C67=D67,1,0)</f>
        <v>#VALUE!</v>
      </c>
      <c r="C67" s="74" t="e">
        <f aca="false">$I$2</f>
        <v>#VALUE!</v>
      </c>
      <c r="D67" s="75" t="n">
        <v>39448</v>
      </c>
      <c r="E67" s="74" t="n">
        <f aca="false">WEEKDAY(D67,1)</f>
        <v>3</v>
      </c>
      <c r="F67" s="74" t="e">
        <f aca="false">IF(B67=1,IF(E67=6,C67+3,C67+1),0)</f>
        <v>#VALUE!</v>
      </c>
      <c r="G67" s="76"/>
    </row>
    <row r="68" customFormat="false" ht="12.9" hidden="true" customHeight="true" outlineLevel="0" collapsed="false">
      <c r="A68" s="73"/>
      <c r="B68" s="74" t="e">
        <f aca="false">IF(C68=D68,1,0)</f>
        <v>#VALUE!</v>
      </c>
      <c r="C68" s="74" t="e">
        <f aca="false">$I$2</f>
        <v>#VALUE!</v>
      </c>
      <c r="D68" s="75" t="n">
        <v>39531</v>
      </c>
      <c r="E68" s="74" t="n">
        <f aca="false">WEEKDAY(D68,1)</f>
        <v>2</v>
      </c>
      <c r="F68" s="74" t="e">
        <f aca="false">IF(B68=1,IF(E68=6,C68+3,C68+1),0)</f>
        <v>#VALUE!</v>
      </c>
      <c r="G68" s="76"/>
    </row>
    <row r="69" customFormat="false" ht="12.9" hidden="true" customHeight="true" outlineLevel="0" collapsed="false">
      <c r="A69" s="73"/>
      <c r="B69" s="74" t="e">
        <f aca="false">IF(C69=D69,1,0)</f>
        <v>#VALUE!</v>
      </c>
      <c r="C69" s="74" t="e">
        <f aca="false">$I$2</f>
        <v>#VALUE!</v>
      </c>
      <c r="D69" s="75" t="n">
        <v>39563</v>
      </c>
      <c r="E69" s="74" t="n">
        <f aca="false">WEEKDAY(D69,1)</f>
        <v>6</v>
      </c>
      <c r="F69" s="74" t="e">
        <f aca="false">IF(B69=1,IF(E69=6,C69+3,C69+1),0)</f>
        <v>#VALUE!</v>
      </c>
      <c r="G69" s="76"/>
    </row>
    <row r="70" customFormat="false" ht="12.9" hidden="true" customHeight="true" outlineLevel="0" collapsed="false">
      <c r="A70" s="73"/>
      <c r="B70" s="74" t="e">
        <f aca="false">IF(C70=D70,1,0)</f>
        <v>#VALUE!</v>
      </c>
      <c r="C70" s="74" t="e">
        <f aca="false">$I$2</f>
        <v>#VALUE!</v>
      </c>
      <c r="D70" s="75" t="n">
        <v>39569</v>
      </c>
      <c r="E70" s="74" t="n">
        <f aca="false">WEEKDAY(D70,1)</f>
        <v>5</v>
      </c>
      <c r="F70" s="74" t="e">
        <f aca="false">IF(B70=1,IF(E70=6,C70+3,C70+1),0)</f>
        <v>#VALUE!</v>
      </c>
      <c r="G70" s="76"/>
    </row>
    <row r="71" customFormat="false" ht="12.9" hidden="true" customHeight="true" outlineLevel="0" collapsed="false">
      <c r="A71" s="73"/>
      <c r="B71" s="74" t="e">
        <f aca="false">IF(C71=D71,1,0)</f>
        <v>#VALUE!</v>
      </c>
      <c r="C71" s="74" t="e">
        <f aca="false">$I$2</f>
        <v>#VALUE!</v>
      </c>
      <c r="D71" s="75" t="n">
        <v>39601</v>
      </c>
      <c r="E71" s="74" t="n">
        <f aca="false">WEEKDAY(D71,1)</f>
        <v>2</v>
      </c>
      <c r="F71" s="74" t="e">
        <f aca="false">IF(B71=1,IF(E71=6,C71+3,C71+1),0)</f>
        <v>#VALUE!</v>
      </c>
      <c r="G71" s="76"/>
    </row>
    <row r="72" customFormat="false" ht="12.9" hidden="true" customHeight="true" outlineLevel="0" collapsed="false">
      <c r="A72" s="73"/>
      <c r="B72" s="74" t="e">
        <f aca="false">IF(C72=D72,1,0)</f>
        <v>#VALUE!</v>
      </c>
      <c r="C72" s="74" t="e">
        <f aca="false">$I$2</f>
        <v>#VALUE!</v>
      </c>
      <c r="D72" s="75" t="n">
        <v>39675</v>
      </c>
      <c r="E72" s="74" t="n">
        <f aca="false">WEEKDAY(D72,1)</f>
        <v>6</v>
      </c>
      <c r="F72" s="74" t="e">
        <f aca="false">IF(B72=1,IF(E72=6,C72+3,C72+1),0)</f>
        <v>#VALUE!</v>
      </c>
      <c r="G72" s="76"/>
    </row>
    <row r="73" customFormat="false" ht="12.9" hidden="true" customHeight="true" outlineLevel="0" collapsed="false">
      <c r="A73" s="73"/>
      <c r="B73" s="74" t="e">
        <f aca="false">IF(C73=D73,1,0)</f>
        <v>#VALUE!</v>
      </c>
      <c r="C73" s="74" t="e">
        <f aca="false">$I$2</f>
        <v>#VALUE!</v>
      </c>
      <c r="D73" s="75" t="n">
        <v>39790</v>
      </c>
      <c r="E73" s="74" t="n">
        <f aca="false">WEEKDAY(D73,1)</f>
        <v>2</v>
      </c>
      <c r="F73" s="74" t="e">
        <f aca="false">IF(B73=1,IF(E73=6,C73+3,C73+1),0)</f>
        <v>#VALUE!</v>
      </c>
      <c r="G73" s="76"/>
    </row>
    <row r="74" customFormat="false" ht="12.9" hidden="true" customHeight="true" outlineLevel="0" collapsed="false">
      <c r="A74" s="73"/>
      <c r="B74" s="74" t="e">
        <f aca="false">IF(C74=D74,1,0)</f>
        <v>#VALUE!</v>
      </c>
      <c r="C74" s="74" t="e">
        <f aca="false">$I$2</f>
        <v>#VALUE!</v>
      </c>
      <c r="D74" s="75" t="n">
        <v>39807</v>
      </c>
      <c r="E74" s="74" t="n">
        <f aca="false">WEEKDAY(D74,1)</f>
        <v>5</v>
      </c>
      <c r="F74" s="77" t="e">
        <f aca="false">IF(B74=1,IF(E74=6,C74+3,C74+2),0)</f>
        <v>#VALUE!</v>
      </c>
      <c r="G74" s="76"/>
    </row>
    <row r="75" customFormat="false" ht="12.9" hidden="true" customHeight="true" outlineLevel="0" collapsed="false">
      <c r="A75" s="73"/>
      <c r="B75" s="74" t="e">
        <f aca="false">IF(C75=D75,1,0)</f>
        <v>#VALUE!</v>
      </c>
      <c r="C75" s="74" t="e">
        <f aca="false">$I$2</f>
        <v>#VALUE!</v>
      </c>
      <c r="D75" s="75" t="n">
        <v>39808</v>
      </c>
      <c r="E75" s="74" t="n">
        <f aca="false">WEEKDAY(D75,1)</f>
        <v>6</v>
      </c>
      <c r="F75" s="74" t="e">
        <f aca="false">IF(B75=1,IF(E75=6,C75+3,C75+1),0)</f>
        <v>#VALUE!</v>
      </c>
      <c r="G75" s="76"/>
    </row>
    <row r="76" customFormat="false" ht="12.9" hidden="true" customHeight="true" outlineLevel="0" collapsed="false">
      <c r="A76" s="73"/>
      <c r="B76" s="74" t="e">
        <f aca="false">IF(C76=D76,1,0)</f>
        <v>#VALUE!</v>
      </c>
      <c r="C76" s="74" t="e">
        <f aca="false">$I$2</f>
        <v>#VALUE!</v>
      </c>
      <c r="D76" s="75" t="n">
        <v>39814</v>
      </c>
      <c r="E76" s="74" t="n">
        <f aca="false">WEEKDAY(D76,1)</f>
        <v>5</v>
      </c>
      <c r="F76" s="74" t="e">
        <f aca="false">IF(B76=1,IF(E76=6,C76+3,C76+1),0)</f>
        <v>#VALUE!</v>
      </c>
      <c r="G76" s="76"/>
    </row>
    <row r="77" customFormat="false" ht="12.9" hidden="true" customHeight="true" outlineLevel="0" collapsed="false">
      <c r="A77" s="73"/>
      <c r="B77" s="74" t="e">
        <f aca="false">IF(C77=D77,1,0)</f>
        <v>#VALUE!</v>
      </c>
      <c r="C77" s="74" t="e">
        <f aca="false">$I$2</f>
        <v>#VALUE!</v>
      </c>
      <c r="D77" s="75" t="n">
        <v>39819</v>
      </c>
      <c r="E77" s="74" t="n">
        <f aca="false">WEEKDAY(D77,1)</f>
        <v>3</v>
      </c>
      <c r="F77" s="74" t="e">
        <f aca="false">IF(B77=1,IF(E77=6,C77+3,C77+1),0)</f>
        <v>#VALUE!</v>
      </c>
      <c r="G77" s="76"/>
    </row>
    <row r="78" customFormat="false" ht="12.9" hidden="true" customHeight="true" outlineLevel="0" collapsed="false">
      <c r="A78" s="73"/>
      <c r="B78" s="74" t="e">
        <f aca="false">IF(C78=D78,1,0)</f>
        <v>#VALUE!</v>
      </c>
      <c r="C78" s="74" t="e">
        <f aca="false">$I$2</f>
        <v>#VALUE!</v>
      </c>
      <c r="D78" s="75" t="n">
        <v>39916</v>
      </c>
      <c r="E78" s="74" t="n">
        <f aca="false">WEEKDAY(D78,1)</f>
        <v>2</v>
      </c>
      <c r="F78" s="74" t="e">
        <f aca="false">IF(B78=1,IF(E78=6,C78+3,C78+1),0)</f>
        <v>#VALUE!</v>
      </c>
      <c r="G78" s="76"/>
    </row>
    <row r="79" customFormat="false" ht="12.9" hidden="true" customHeight="true" outlineLevel="0" collapsed="false">
      <c r="A79" s="73"/>
      <c r="B79" s="74" t="e">
        <f aca="false">IF(C79=D79,1,0)</f>
        <v>#VALUE!</v>
      </c>
      <c r="C79" s="74" t="e">
        <f aca="false">$I$2</f>
        <v>#VALUE!</v>
      </c>
      <c r="D79" s="75" t="n">
        <v>39928</v>
      </c>
      <c r="E79" s="74" t="n">
        <f aca="false">WEEKDAY(D79,1)</f>
        <v>7</v>
      </c>
      <c r="F79" s="74" t="e">
        <f aca="false">IF(B79=1,IF(E79=6,C79+3,C79+1),0)</f>
        <v>#VALUE!</v>
      </c>
      <c r="G79" s="76"/>
    </row>
    <row r="80" customFormat="false" ht="12.9" hidden="true" customHeight="true" outlineLevel="0" collapsed="false">
      <c r="A80" s="73"/>
      <c r="B80" s="74" t="e">
        <f aca="false">IF(C80=D80,1,0)</f>
        <v>#VALUE!</v>
      </c>
      <c r="C80" s="74" t="e">
        <f aca="false">$I$2</f>
        <v>#VALUE!</v>
      </c>
      <c r="D80" s="75" t="n">
        <v>39934</v>
      </c>
      <c r="E80" s="74" t="n">
        <f aca="false">WEEKDAY(D80,1)</f>
        <v>6</v>
      </c>
      <c r="F80" s="74" t="e">
        <f aca="false">IF(B80=1,IF(E80=6,C80+3,C80+1),0)</f>
        <v>#VALUE!</v>
      </c>
      <c r="G80" s="76"/>
    </row>
    <row r="81" customFormat="false" ht="12.9" hidden="true" customHeight="true" outlineLevel="0" collapsed="false">
      <c r="A81" s="73"/>
      <c r="B81" s="74" t="e">
        <f aca="false">IF(C81=D81,1,0)</f>
        <v>#VALUE!</v>
      </c>
      <c r="C81" s="74" t="e">
        <f aca="false">$I$2</f>
        <v>#VALUE!</v>
      </c>
      <c r="D81" s="75" t="n">
        <v>39966</v>
      </c>
      <c r="E81" s="74" t="n">
        <f aca="false">WEEKDAY(D81,1)</f>
        <v>3</v>
      </c>
      <c r="F81" s="74" t="e">
        <f aca="false">IF(B81=1,IF(E81=6,C81+3,C81+1),0)</f>
        <v>#VALUE!</v>
      </c>
      <c r="G81" s="76"/>
    </row>
    <row r="82" customFormat="false" ht="12.9" hidden="true" customHeight="true" outlineLevel="0" collapsed="false">
      <c r="A82" s="73"/>
      <c r="B82" s="74" t="e">
        <f aca="false">IF(C82=D82,1,0)</f>
        <v>#VALUE!</v>
      </c>
      <c r="C82" s="74" t="e">
        <f aca="false">$I$2</f>
        <v>#VALUE!</v>
      </c>
      <c r="D82" s="75" t="n">
        <v>40155</v>
      </c>
      <c r="E82" s="74" t="n">
        <f aca="false">WEEKDAY(D82,1)</f>
        <v>3</v>
      </c>
      <c r="F82" s="74" t="e">
        <f aca="false">IF(B82=1,IF(E82=6,C82+3,C82+1),0)</f>
        <v>#VALUE!</v>
      </c>
      <c r="G82" s="76"/>
    </row>
    <row r="83" customFormat="false" ht="12.9" hidden="true" customHeight="true" outlineLevel="0" collapsed="false">
      <c r="A83" s="73"/>
      <c r="B83" s="74" t="e">
        <f aca="false">IF(C83=D83,1,0)</f>
        <v>#VALUE!</v>
      </c>
      <c r="C83" s="74" t="e">
        <f aca="false">$I$2</f>
        <v>#VALUE!</v>
      </c>
      <c r="D83" s="75" t="n">
        <v>40172</v>
      </c>
      <c r="E83" s="74" t="n">
        <f aca="false">WEEKDAY(D83,1)</f>
        <v>6</v>
      </c>
      <c r="F83" s="74" t="e">
        <f aca="false">IF(B83=1,IF(E83=6,C83+3,C83+1),0)</f>
        <v>#VALUE!</v>
      </c>
      <c r="G83" s="76"/>
    </row>
    <row r="84" customFormat="false" ht="12.9" hidden="true" customHeight="true" outlineLevel="0" collapsed="false">
      <c r="A84" s="73"/>
      <c r="B84" s="74" t="e">
        <f aca="false">IF(C84=D84,1,0)</f>
        <v>#VALUE!</v>
      </c>
      <c r="C84" s="74" t="e">
        <f aca="false">$I$2</f>
        <v>#VALUE!</v>
      </c>
      <c r="D84" s="75" t="n">
        <v>40179</v>
      </c>
      <c r="E84" s="74" t="n">
        <f aca="false">WEEKDAY(D84,1)</f>
        <v>6</v>
      </c>
      <c r="F84" s="74" t="e">
        <f aca="false">IF(B84=1,IF(E84=6,C84+3,C84+1),0)</f>
        <v>#VALUE!</v>
      </c>
      <c r="G84" s="76"/>
    </row>
    <row r="85" customFormat="false" ht="12.9" hidden="true" customHeight="true" outlineLevel="0" collapsed="false">
      <c r="A85" s="73"/>
      <c r="B85" s="74" t="e">
        <f aca="false">IF(C85=D85,1,0)</f>
        <v>#VALUE!</v>
      </c>
      <c r="C85" s="74" t="e">
        <f aca="false">$I$2</f>
        <v>#VALUE!</v>
      </c>
      <c r="D85" s="75" t="n">
        <v>40184</v>
      </c>
      <c r="E85" s="74" t="n">
        <f aca="false">WEEKDAY(D85,1)</f>
        <v>4</v>
      </c>
      <c r="F85" s="74" t="e">
        <f aca="false">IF(B85=1,IF(E85=6,C85+3,C85+1),0)</f>
        <v>#VALUE!</v>
      </c>
      <c r="G85" s="76"/>
    </row>
    <row r="86" customFormat="false" ht="12.9" hidden="true" customHeight="true" outlineLevel="0" collapsed="false">
      <c r="A86" s="73"/>
      <c r="B86" s="74" t="e">
        <f aca="false">IF(C86=D86,1,0)</f>
        <v>#VALUE!</v>
      </c>
      <c r="C86" s="74" t="e">
        <f aca="false">$I$2</f>
        <v>#VALUE!</v>
      </c>
      <c r="D86" s="75" t="n">
        <v>40273</v>
      </c>
      <c r="E86" s="74" t="n">
        <f aca="false">WEEKDAY(D86,1)</f>
        <v>2</v>
      </c>
      <c r="F86" s="74" t="e">
        <f aca="false">IF(B86=1,IF(E86=6,C86+3,C86+1),0)</f>
        <v>#VALUE!</v>
      </c>
      <c r="G86" s="76"/>
    </row>
    <row r="87" customFormat="false" ht="12.9" hidden="true" customHeight="true" outlineLevel="0" collapsed="false">
      <c r="A87" s="73"/>
      <c r="B87" s="74" t="e">
        <f aca="false">IF(C87=D87,1,0)</f>
        <v>#VALUE!</v>
      </c>
      <c r="C87" s="74" t="e">
        <f aca="false">$I$2</f>
        <v>#VALUE!</v>
      </c>
      <c r="D87" s="75" t="n">
        <v>40331</v>
      </c>
      <c r="E87" s="74" t="n">
        <f aca="false">WEEKDAY(D87,1)</f>
        <v>4</v>
      </c>
      <c r="F87" s="74" t="e">
        <f aca="false">IF(B87=1,IF(E87=6,C87+3,C87+1),0)</f>
        <v>#VALUE!</v>
      </c>
      <c r="G87" s="76"/>
    </row>
    <row r="88" customFormat="false" ht="12.9" hidden="true" customHeight="true" outlineLevel="0" collapsed="false">
      <c r="A88" s="73"/>
      <c r="B88" s="74" t="e">
        <f aca="false">IF(C88=D88,1,0)</f>
        <v>#VALUE!</v>
      </c>
      <c r="C88" s="74" t="e">
        <f aca="false">$I$2</f>
        <v>#VALUE!</v>
      </c>
      <c r="D88" s="75" t="n">
        <v>40483</v>
      </c>
      <c r="E88" s="74" t="n">
        <f aca="false">WEEKDAY(D88,1)</f>
        <v>2</v>
      </c>
      <c r="F88" s="74" t="e">
        <f aca="false">IF(B88=1,IF(E88=6,C88+3,C88+1),0)</f>
        <v>#VALUE!</v>
      </c>
      <c r="G88" s="76"/>
    </row>
    <row r="89" customFormat="false" ht="12.9" hidden="true" customHeight="true" outlineLevel="0" collapsed="false">
      <c r="A89" s="73"/>
      <c r="B89" s="74" t="e">
        <f aca="false">IF(C89=D89,1,0)</f>
        <v>#VALUE!</v>
      </c>
      <c r="C89" s="74" t="e">
        <f aca="false">$I$2</f>
        <v>#VALUE!</v>
      </c>
      <c r="D89" s="75" t="n">
        <v>40520</v>
      </c>
      <c r="E89" s="74" t="n">
        <f aca="false">WEEKDAY(D89,1)</f>
        <v>4</v>
      </c>
      <c r="F89" s="74" t="e">
        <f aca="false">IF(B89=1,IF(E89=6,C89+3,C89+1),0)</f>
        <v>#VALUE!</v>
      </c>
      <c r="G89" s="76"/>
    </row>
    <row r="90" customFormat="false" ht="12.9" hidden="true" customHeight="true" outlineLevel="0" collapsed="false">
      <c r="A90" s="73"/>
      <c r="B90" s="74" t="e">
        <f aca="false">IF(C90=D90,1,0)</f>
        <v>#VALUE!</v>
      </c>
      <c r="C90" s="74" t="e">
        <f aca="false">$I$2</f>
        <v>#VALUE!</v>
      </c>
      <c r="D90" s="75" t="n">
        <v>40549</v>
      </c>
      <c r="E90" s="74" t="n">
        <f aca="false">WEEKDAY(D90,1)</f>
        <v>5</v>
      </c>
      <c r="F90" s="74" t="e">
        <f aca="false">IF(B90=1,IF(E90=6,C90+3,C90+1),0)</f>
        <v>#VALUE!</v>
      </c>
      <c r="G90" s="76"/>
    </row>
    <row r="91" customFormat="false" ht="12.9" hidden="true" customHeight="true" outlineLevel="0" collapsed="false">
      <c r="A91" s="73"/>
      <c r="B91" s="74" t="e">
        <f aca="false">IF(C91=D91,1,0)</f>
        <v>#VALUE!</v>
      </c>
      <c r="C91" s="74" t="e">
        <f aca="false">$I$2</f>
        <v>#VALUE!</v>
      </c>
      <c r="D91" s="75" t="n">
        <v>40658</v>
      </c>
      <c r="E91" s="74" t="n">
        <f aca="false">WEEKDAY(D91,1)</f>
        <v>2</v>
      </c>
      <c r="F91" s="74" t="e">
        <f aca="false">IF(B91=1,IF(E91=6,C91+3,C91+1),0)</f>
        <v>#VALUE!</v>
      </c>
      <c r="G91" s="76"/>
    </row>
    <row r="92" customFormat="false" ht="12.9" hidden="true" customHeight="true" outlineLevel="0" collapsed="false">
      <c r="A92" s="73"/>
      <c r="B92" s="74" t="e">
        <f aca="false">IF(C92=D92,1,0)</f>
        <v>#VALUE!</v>
      </c>
      <c r="C92" s="74" t="e">
        <f aca="false">$I$2</f>
        <v>#VALUE!</v>
      </c>
      <c r="D92" s="75" t="n">
        <v>40696</v>
      </c>
      <c r="E92" s="74" t="n">
        <f aca="false">WEEKDAY(D92,1)</f>
        <v>5</v>
      </c>
      <c r="F92" s="74" t="e">
        <f aca="false">IF(B92=1,IF(E92=6,C92+3,C92+1),0)</f>
        <v>#VALUE!</v>
      </c>
      <c r="G92" s="76"/>
    </row>
    <row r="93" customFormat="false" ht="12.9" hidden="true" customHeight="true" outlineLevel="0" collapsed="false">
      <c r="A93" s="73"/>
      <c r="B93" s="74" t="e">
        <f aca="false">IF(C93=D93,1,0)</f>
        <v>#VALUE!</v>
      </c>
      <c r="C93" s="74" t="e">
        <f aca="false">$I$2</f>
        <v>#VALUE!</v>
      </c>
      <c r="D93" s="75" t="n">
        <v>40770</v>
      </c>
      <c r="E93" s="74" t="n">
        <f aca="false">WEEKDAY(D93,1)</f>
        <v>2</v>
      </c>
      <c r="F93" s="74" t="e">
        <f aca="false">IF(B93=1,IF(E93=6,C93+3,C93+1),0)</f>
        <v>#VALUE!</v>
      </c>
      <c r="G93" s="76"/>
    </row>
    <row r="94" customFormat="false" ht="12.9" hidden="true" customHeight="true" outlineLevel="0" collapsed="false">
      <c r="A94" s="73"/>
      <c r="B94" s="74" t="e">
        <f aca="false">IF(C94=D94,1,0)</f>
        <v>#VALUE!</v>
      </c>
      <c r="C94" s="74" t="e">
        <f aca="false">$I$2</f>
        <v>#VALUE!</v>
      </c>
      <c r="D94" s="75" t="n">
        <v>40848</v>
      </c>
      <c r="E94" s="74" t="n">
        <f aca="false">WEEKDAY(D94,1)</f>
        <v>3</v>
      </c>
      <c r="F94" s="74" t="e">
        <f aca="false">IF(B94=1,IF(E94=6,C94+3,C94+1),0)</f>
        <v>#VALUE!</v>
      </c>
      <c r="G94" s="76"/>
    </row>
    <row r="95" customFormat="false" ht="12.9" hidden="true" customHeight="true" outlineLevel="0" collapsed="false">
      <c r="A95" s="73"/>
      <c r="B95" s="74" t="e">
        <f aca="false">IF(C95=D95,1,0)</f>
        <v>#VALUE!</v>
      </c>
      <c r="C95" s="74" t="e">
        <f aca="false">$I$2</f>
        <v>#VALUE!</v>
      </c>
      <c r="D95" s="75" t="n">
        <v>40885</v>
      </c>
      <c r="E95" s="74" t="n">
        <f aca="false">WEEKDAY(D95,1)</f>
        <v>5</v>
      </c>
      <c r="F95" s="74" t="e">
        <f aca="false">IF(B95=1,IF(E95=6,C95+3,C95+1),0)</f>
        <v>#VALUE!</v>
      </c>
      <c r="G95" s="76"/>
    </row>
    <row r="96" customFormat="false" ht="12.9" hidden="true" customHeight="true" outlineLevel="0" collapsed="false">
      <c r="A96" s="73"/>
      <c r="B96" s="74" t="e">
        <f aca="false">IF(C96=D96,1,0)</f>
        <v>#VALUE!</v>
      </c>
      <c r="C96" s="74" t="e">
        <f aca="false">$I$2</f>
        <v>#VALUE!</v>
      </c>
      <c r="D96" s="75" t="n">
        <v>40903</v>
      </c>
      <c r="E96" s="74" t="n">
        <f aca="false">WEEKDAY(D96,1)</f>
        <v>2</v>
      </c>
      <c r="F96" s="74" t="e">
        <f aca="false">IF(B96=1,IF(E96=6,C96+3,C96+1),0)</f>
        <v>#VALUE!</v>
      </c>
      <c r="G96" s="76"/>
    </row>
    <row r="97" customFormat="false" ht="12.9" hidden="true" customHeight="true" outlineLevel="0" collapsed="false">
      <c r="A97" s="73"/>
      <c r="B97" s="74" t="e">
        <f aca="false">IF(C97=D97,1,0)</f>
        <v>#VALUE!</v>
      </c>
      <c r="C97" s="74" t="e">
        <f aca="false">$I$2</f>
        <v>#VALUE!</v>
      </c>
      <c r="D97" s="75" t="n">
        <v>40914</v>
      </c>
      <c r="E97" s="74" t="n">
        <f aca="false">WEEKDAY(D97,1)</f>
        <v>6</v>
      </c>
      <c r="F97" s="74" t="e">
        <f aca="false">IF(B97=1,IF(E97=6,C97+3,C97+1),0)</f>
        <v>#VALUE!</v>
      </c>
      <c r="G97" s="76"/>
    </row>
    <row r="98" customFormat="false" ht="12.9" hidden="true" customHeight="true" outlineLevel="0" collapsed="false">
      <c r="A98" s="73"/>
      <c r="B98" s="74" t="e">
        <f aca="false">IF(C98=D98,1,0)</f>
        <v>#VALUE!</v>
      </c>
      <c r="C98" s="74" t="e">
        <f aca="false">$I$2</f>
        <v>#VALUE!</v>
      </c>
      <c r="D98" s="75" t="n">
        <v>41008</v>
      </c>
      <c r="E98" s="74" t="n">
        <f aca="false">WEEKDAY(D98,1)</f>
        <v>2</v>
      </c>
      <c r="F98" s="74" t="e">
        <f aca="false">IF(B98=1,IF(E98=6,C98+3,C98+1),0)</f>
        <v>#VALUE!</v>
      </c>
      <c r="G98" s="76"/>
    </row>
    <row r="99" customFormat="false" ht="12.9" hidden="true" customHeight="true" outlineLevel="0" collapsed="false">
      <c r="A99" s="73"/>
      <c r="B99" s="74" t="e">
        <f aca="false">IF(C99=D99,1,0)</f>
        <v>#VALUE!</v>
      </c>
      <c r="C99" s="74" t="e">
        <f aca="false">$I$2</f>
        <v>#VALUE!</v>
      </c>
      <c r="D99" s="75" t="n">
        <v>41024</v>
      </c>
      <c r="E99" s="74" t="n">
        <f aca="false">WEEKDAY(D99,1)</f>
        <v>4</v>
      </c>
      <c r="F99" s="74" t="e">
        <f aca="false">IF(B99=1,IF(E99=6,C99+3,C99+1),0)</f>
        <v>#VALUE!</v>
      </c>
      <c r="G99" s="76"/>
    </row>
    <row r="100" customFormat="false" ht="12.9" hidden="true" customHeight="true" outlineLevel="0" collapsed="false">
      <c r="A100" s="73"/>
      <c r="B100" s="74" t="e">
        <f aca="false">IF(C100=D100,1,0)</f>
        <v>#VALUE!</v>
      </c>
      <c r="C100" s="74" t="e">
        <f aca="false">$I$2</f>
        <v>#VALUE!</v>
      </c>
      <c r="D100" s="75" t="n">
        <v>41030</v>
      </c>
      <c r="E100" s="74" t="n">
        <f aca="false">WEEKDAY(D100,1)</f>
        <v>3</v>
      </c>
      <c r="F100" s="74" t="e">
        <f aca="false">IF(B100=1,IF(E100=6,C100+3,C100+1),0)</f>
        <v>#VALUE!</v>
      </c>
      <c r="G100" s="76"/>
    </row>
    <row r="101" customFormat="false" ht="12.9" hidden="true" customHeight="true" outlineLevel="0" collapsed="false">
      <c r="A101" s="73"/>
      <c r="B101" s="74" t="e">
        <f aca="false">IF(C101=D101,1,0)</f>
        <v>#VALUE!</v>
      </c>
      <c r="C101" s="74" t="e">
        <f aca="false">$I$2</f>
        <v>#VALUE!</v>
      </c>
      <c r="D101" s="75" t="n">
        <v>41136</v>
      </c>
      <c r="E101" s="74" t="n">
        <f aca="false">WEEKDAY(D101,1)</f>
        <v>4</v>
      </c>
      <c r="F101" s="74" t="e">
        <f aca="false">IF(B101=1,IF(E101=6,C101+3,C101+1),0)</f>
        <v>#VALUE!</v>
      </c>
      <c r="G101" s="76"/>
    </row>
    <row r="102" customFormat="false" ht="12.9" hidden="true" customHeight="true" outlineLevel="0" collapsed="false">
      <c r="A102" s="73"/>
      <c r="B102" s="74" t="e">
        <f aca="false">IF(C102=D102,1,0)</f>
        <v>#VALUE!</v>
      </c>
      <c r="C102" s="74" t="e">
        <f aca="false">$I$2</f>
        <v>#VALUE!</v>
      </c>
      <c r="D102" s="75" t="n">
        <v>41214</v>
      </c>
      <c r="E102" s="74" t="n">
        <f aca="false">WEEKDAY(D102,1)</f>
        <v>5</v>
      </c>
      <c r="F102" s="74" t="e">
        <f aca="false">IF(B102=1,IF(E102=6,C102+3,C102+1),0)</f>
        <v>#VALUE!</v>
      </c>
      <c r="G102" s="76"/>
    </row>
    <row r="103" customFormat="false" ht="12.9" hidden="true" customHeight="true" outlineLevel="0" collapsed="false">
      <c r="A103" s="73"/>
      <c r="B103" s="74" t="e">
        <f aca="false">IF(C103=D103,1,0)</f>
        <v>#VALUE!</v>
      </c>
      <c r="C103" s="74" t="e">
        <f aca="false">$I$2</f>
        <v>#VALUE!</v>
      </c>
      <c r="D103" s="75" t="n">
        <v>41268</v>
      </c>
      <c r="E103" s="74" t="n">
        <f aca="false">WEEKDAY(D103,1)</f>
        <v>3</v>
      </c>
      <c r="F103" s="77" t="e">
        <f aca="false">IF(B103=1,IF(E103=6,C103+3,C103+2),0)</f>
        <v>#VALUE!</v>
      </c>
      <c r="G103" s="76"/>
    </row>
    <row r="104" customFormat="false" ht="12.9" hidden="true" customHeight="true" outlineLevel="0" collapsed="false">
      <c r="A104" s="73"/>
      <c r="B104" s="74" t="e">
        <f aca="false">IF(C104=D104,1,0)</f>
        <v>#VALUE!</v>
      </c>
      <c r="C104" s="74" t="e">
        <f aca="false">$I$2</f>
        <v>#VALUE!</v>
      </c>
      <c r="D104" s="75" t="n">
        <v>41269</v>
      </c>
      <c r="E104" s="74" t="n">
        <f aca="false">WEEKDAY(D104,1)</f>
        <v>4</v>
      </c>
      <c r="F104" s="74" t="e">
        <f aca="false">IF(B104=1,IF(E104=6,C104+3,C104+1),0)</f>
        <v>#VALUE!</v>
      </c>
      <c r="G104" s="76"/>
    </row>
    <row r="105" customFormat="false" ht="12.9" hidden="true" customHeight="true" outlineLevel="0" collapsed="false">
      <c r="A105" s="73"/>
      <c r="B105" s="74" t="e">
        <f aca="false">IF(C105=D105,1,0)</f>
        <v>#VALUE!</v>
      </c>
      <c r="C105" s="74" t="e">
        <f aca="false">$I$2</f>
        <v>#VALUE!</v>
      </c>
      <c r="D105" s="75" t="n">
        <v>41275</v>
      </c>
      <c r="E105" s="74" t="n">
        <f aca="false">WEEKDAY(D105,1)</f>
        <v>3</v>
      </c>
      <c r="F105" s="74" t="e">
        <f aca="false">IF(B105=1,IF(E105=6,C105+3,C105+1),0)</f>
        <v>#VALUE!</v>
      </c>
      <c r="G105" s="76"/>
    </row>
    <row r="106" customFormat="false" ht="12.9" hidden="true" customHeight="true" outlineLevel="0" collapsed="false">
      <c r="A106" s="73"/>
      <c r="B106" s="74" t="e">
        <f aca="false">IF(C106=D106,1,0)</f>
        <v>#VALUE!</v>
      </c>
      <c r="C106" s="74" t="e">
        <f aca="false">$I$2</f>
        <v>#VALUE!</v>
      </c>
      <c r="D106" s="75" t="n">
        <v>41365</v>
      </c>
      <c r="E106" s="74" t="n">
        <f aca="false">WEEKDAY(D106,1)</f>
        <v>2</v>
      </c>
      <c r="F106" s="74" t="e">
        <f aca="false">IF(B106=1,IF(E106=6,C106+3,C106+1),0)</f>
        <v>#VALUE!</v>
      </c>
      <c r="G106" s="76"/>
    </row>
    <row r="107" customFormat="false" ht="12.9" hidden="true" customHeight="true" outlineLevel="0" collapsed="false">
      <c r="A107" s="73"/>
      <c r="B107" s="74" t="e">
        <f aca="false">IF(C107=D107,1,0)</f>
        <v>#VALUE!</v>
      </c>
      <c r="C107" s="74" t="e">
        <f aca="false">$I$2</f>
        <v>#VALUE!</v>
      </c>
      <c r="D107" s="75" t="n">
        <v>41389</v>
      </c>
      <c r="E107" s="74" t="n">
        <f aca="false">WEEKDAY(D107,1)</f>
        <v>5</v>
      </c>
      <c r="F107" s="74" t="e">
        <f aca="false">IF(B107=1,IF(E107=6,C107+3,C107+1),0)</f>
        <v>#VALUE!</v>
      </c>
      <c r="G107" s="76"/>
    </row>
    <row r="108" customFormat="false" ht="12.9" hidden="true" customHeight="true" outlineLevel="0" collapsed="false">
      <c r="A108" s="73"/>
      <c r="B108" s="74" t="e">
        <f aca="false">IF(C108=D108,1,0)</f>
        <v>#VALUE!</v>
      </c>
      <c r="C108" s="74" t="e">
        <f aca="false">$I$2</f>
        <v>#VALUE!</v>
      </c>
      <c r="D108" s="75" t="n">
        <v>41395</v>
      </c>
      <c r="E108" s="74" t="n">
        <f aca="false">WEEKDAY(D108,1)</f>
        <v>4</v>
      </c>
      <c r="F108" s="74" t="e">
        <f aca="false">IF(B108=1,IF(E108=6,C108+3,C108+1),0)</f>
        <v>#VALUE!</v>
      </c>
      <c r="G108" s="76"/>
    </row>
    <row r="109" customFormat="false" ht="12.9" hidden="true" customHeight="true" outlineLevel="0" collapsed="false">
      <c r="A109" s="73"/>
      <c r="B109" s="74" t="e">
        <f aca="false">IF(C109=D109,1,0)</f>
        <v>#VALUE!</v>
      </c>
      <c r="C109" s="74" t="e">
        <f aca="false">$I$2</f>
        <v>#VALUE!</v>
      </c>
      <c r="D109" s="75" t="n">
        <v>41501</v>
      </c>
      <c r="E109" s="74" t="n">
        <f aca="false">WEEKDAY(D109,1)</f>
        <v>5</v>
      </c>
      <c r="F109" s="74" t="e">
        <f aca="false">IF(B109=1,IF(E109=6,C109+3,C109+1),0)</f>
        <v>#VALUE!</v>
      </c>
      <c r="G109" s="76"/>
    </row>
    <row r="110" customFormat="false" ht="12.9" hidden="true" customHeight="true" outlineLevel="0" collapsed="false">
      <c r="A110" s="73"/>
      <c r="B110" s="74" t="e">
        <f aca="false">IF(C110=D110,1,0)</f>
        <v>#VALUE!</v>
      </c>
      <c r="C110" s="74" t="e">
        <f aca="false">$I$2</f>
        <v>#VALUE!</v>
      </c>
      <c r="D110" s="75" t="n">
        <v>41579</v>
      </c>
      <c r="E110" s="74" t="n">
        <f aca="false">WEEKDAY(D110,1)</f>
        <v>6</v>
      </c>
      <c r="F110" s="74" t="e">
        <f aca="false">IF(B110=1,IF(E110=6,C110+3,C110+1),0)</f>
        <v>#VALUE!</v>
      </c>
      <c r="G110" s="76"/>
    </row>
    <row r="111" customFormat="false" ht="12.9" hidden="true" customHeight="true" outlineLevel="0" collapsed="false">
      <c r="A111" s="73"/>
      <c r="B111" s="74" t="e">
        <f aca="false">IF(C111=D111,1,0)</f>
        <v>#VALUE!</v>
      </c>
      <c r="C111" s="74" t="e">
        <f aca="false">$I$2</f>
        <v>#VALUE!</v>
      </c>
      <c r="D111" s="75" t="n">
        <v>41633</v>
      </c>
      <c r="E111" s="74" t="n">
        <f aca="false">WEEKDAY(D111,1)</f>
        <v>4</v>
      </c>
      <c r="F111" s="77" t="e">
        <f aca="false">IF(B111=1,IF(E111=6,C111+3,C111+2),0)</f>
        <v>#VALUE!</v>
      </c>
      <c r="G111" s="76"/>
    </row>
    <row r="112" customFormat="false" ht="12.9" hidden="true" customHeight="true" outlineLevel="0" collapsed="false">
      <c r="A112" s="73"/>
      <c r="B112" s="74" t="e">
        <f aca="false">IF(C112=D112,1,0)</f>
        <v>#VALUE!</v>
      </c>
      <c r="C112" s="74" t="e">
        <f aca="false">$I$2</f>
        <v>#VALUE!</v>
      </c>
      <c r="D112" s="75" t="n">
        <v>41634</v>
      </c>
      <c r="E112" s="74" t="n">
        <f aca="false">WEEKDAY(D112,1)</f>
        <v>5</v>
      </c>
      <c r="F112" s="74" t="e">
        <f aca="false">IF(B112=1,IF(E112=6,C112+3,C112+1),0)</f>
        <v>#VALUE!</v>
      </c>
      <c r="G112" s="76"/>
    </row>
    <row r="113" customFormat="false" ht="12.9" hidden="true" customHeight="true" outlineLevel="0" collapsed="false">
      <c r="A113" s="73"/>
      <c r="B113" s="74" t="e">
        <f aca="false">IF(C113=D113,1,0)</f>
        <v>#VALUE!</v>
      </c>
      <c r="C113" s="74" t="e">
        <f aca="false">$I$2</f>
        <v>#VALUE!</v>
      </c>
      <c r="D113" s="75" t="n">
        <v>41640</v>
      </c>
      <c r="E113" s="74" t="n">
        <f aca="false">WEEKDAY(D113,1)</f>
        <v>4</v>
      </c>
      <c r="F113" s="74" t="e">
        <f aca="false">IF(B113=1,IF(E113=6,C113+3,C113+1),0)</f>
        <v>#VALUE!</v>
      </c>
      <c r="G113" s="76"/>
    </row>
    <row r="114" customFormat="false" ht="12.9" hidden="true" customHeight="true" outlineLevel="0" collapsed="false">
      <c r="A114" s="73"/>
      <c r="B114" s="74" t="e">
        <f aca="false">IF(C114=D114,1,0)</f>
        <v>#VALUE!</v>
      </c>
      <c r="C114" s="74" t="e">
        <f aca="false">$I$2</f>
        <v>#VALUE!</v>
      </c>
      <c r="D114" s="75" t="n">
        <v>41645</v>
      </c>
      <c r="E114" s="74" t="n">
        <f aca="false">WEEKDAY(D114,1)</f>
        <v>2</v>
      </c>
      <c r="F114" s="74" t="e">
        <f aca="false">IF(B114=1,IF(E114=6,C114+3,C114+1),0)</f>
        <v>#VALUE!</v>
      </c>
      <c r="G114" s="76"/>
    </row>
    <row r="115" customFormat="false" ht="12.9" hidden="true" customHeight="true" outlineLevel="0" collapsed="false">
      <c r="A115" s="73"/>
      <c r="B115" s="74" t="e">
        <f aca="false">IF(C115=D115,1,0)</f>
        <v>#VALUE!</v>
      </c>
      <c r="C115" s="74" t="e">
        <f aca="false">$I$2</f>
        <v>#VALUE!</v>
      </c>
      <c r="D115" s="75" t="n">
        <v>41750</v>
      </c>
      <c r="E115" s="74" t="n">
        <f aca="false">WEEKDAY(D115,1)</f>
        <v>2</v>
      </c>
      <c r="F115" s="74" t="e">
        <f aca="false">IF(B115=1,IF(E115=6,C115+3,C115+1),0)</f>
        <v>#VALUE!</v>
      </c>
      <c r="G115" s="76"/>
    </row>
    <row r="116" customFormat="false" ht="12.9" hidden="true" customHeight="true" outlineLevel="0" collapsed="false">
      <c r="A116" s="73"/>
      <c r="B116" s="74" t="e">
        <f aca="false">IF(C116=D116,1,0)</f>
        <v>#VALUE!</v>
      </c>
      <c r="C116" s="74" t="e">
        <f aca="false">$I$2</f>
        <v>#VALUE!</v>
      </c>
      <c r="D116" s="75" t="n">
        <v>41754</v>
      </c>
      <c r="E116" s="74" t="n">
        <f aca="false">WEEKDAY(D116,1)</f>
        <v>6</v>
      </c>
      <c r="F116" s="74" t="e">
        <f aca="false">IF(B116=1,IF(E116=6,C116+3,C116+1),0)</f>
        <v>#VALUE!</v>
      </c>
      <c r="G116" s="76"/>
    </row>
    <row r="117" customFormat="false" ht="12.9" hidden="true" customHeight="true" outlineLevel="0" collapsed="false">
      <c r="A117" s="73"/>
      <c r="B117" s="74" t="e">
        <f aca="false">IF(C117=D117,1,0)</f>
        <v>#VALUE!</v>
      </c>
      <c r="C117" s="74" t="e">
        <f aca="false">$I$2</f>
        <v>#VALUE!</v>
      </c>
      <c r="D117" s="75" t="n">
        <v>41760</v>
      </c>
      <c r="E117" s="74" t="n">
        <f aca="false">WEEKDAY(D117,1)</f>
        <v>5</v>
      </c>
      <c r="F117" s="74" t="e">
        <f aca="false">IF(B117=1,IF(E117=6,C117+3,C117+1),0)</f>
        <v>#VALUE!</v>
      </c>
      <c r="G117" s="76"/>
    </row>
    <row r="118" customFormat="false" ht="12.9" hidden="true" customHeight="true" outlineLevel="0" collapsed="false">
      <c r="A118" s="73"/>
      <c r="B118" s="74" t="e">
        <f aca="false">IF(C118=D118,1,0)</f>
        <v>#VALUE!</v>
      </c>
      <c r="C118" s="74" t="e">
        <f aca="false">$I$2</f>
        <v>#VALUE!</v>
      </c>
      <c r="D118" s="75" t="n">
        <v>41792</v>
      </c>
      <c r="E118" s="74" t="n">
        <f aca="false">WEEKDAY(D118,1)</f>
        <v>2</v>
      </c>
      <c r="F118" s="74" t="e">
        <f aca="false">IF(B118=1,IF(E118=6,C118+3,C118+1),0)</f>
        <v>#VALUE!</v>
      </c>
      <c r="G118" s="76"/>
    </row>
    <row r="119" customFormat="false" ht="12.9" hidden="true" customHeight="true" outlineLevel="0" collapsed="false">
      <c r="A119" s="73"/>
      <c r="B119" s="74" t="e">
        <f aca="false">IF(C119=D119,1,0)</f>
        <v>#VALUE!</v>
      </c>
      <c r="C119" s="74" t="e">
        <f aca="false">$I$2</f>
        <v>#VALUE!</v>
      </c>
      <c r="D119" s="75" t="n">
        <v>41866</v>
      </c>
      <c r="E119" s="74" t="n">
        <f aca="false">WEEKDAY(D119,1)</f>
        <v>6</v>
      </c>
      <c r="F119" s="74" t="e">
        <f aca="false">IF(B119=1,IF(E119=6,C119+3,C119+1),0)</f>
        <v>#VALUE!</v>
      </c>
      <c r="G119" s="76"/>
    </row>
    <row r="120" customFormat="false" ht="12.9" hidden="true" customHeight="true" outlineLevel="0" collapsed="false">
      <c r="A120" s="73"/>
      <c r="B120" s="74" t="e">
        <f aca="false">IF(C120=D120,1,0)</f>
        <v>#VALUE!</v>
      </c>
      <c r="C120" s="74" t="e">
        <f aca="false">$I$2</f>
        <v>#VALUE!</v>
      </c>
      <c r="D120" s="75" t="n">
        <v>41981</v>
      </c>
      <c r="E120" s="74" t="n">
        <f aca="false">WEEKDAY(D120,1)</f>
        <v>2</v>
      </c>
      <c r="F120" s="74" t="e">
        <f aca="false">IF(B120=1,IF(E120=6,C120+3,C120+1),0)</f>
        <v>#VALUE!</v>
      </c>
      <c r="G120" s="76"/>
    </row>
    <row r="121" customFormat="false" ht="12.9" hidden="true" customHeight="true" outlineLevel="0" collapsed="false">
      <c r="A121" s="73"/>
      <c r="B121" s="74" t="e">
        <f aca="false">IF(C121=D121,1,0)</f>
        <v>#VALUE!</v>
      </c>
      <c r="C121" s="74" t="e">
        <f aca="false">$I$2</f>
        <v>#VALUE!</v>
      </c>
      <c r="D121" s="75" t="n">
        <v>41998</v>
      </c>
      <c r="E121" s="74" t="n">
        <f aca="false">WEEKDAY(D121,1)</f>
        <v>5</v>
      </c>
      <c r="F121" s="77" t="e">
        <f aca="false">IF(B121=1,IF(E121=6,C121+3,C121+2),0)</f>
        <v>#VALUE!</v>
      </c>
      <c r="G121" s="76"/>
    </row>
    <row r="122" customFormat="false" ht="12.9" hidden="true" customHeight="true" outlineLevel="0" collapsed="false">
      <c r="A122" s="73"/>
      <c r="B122" s="74" t="e">
        <f aca="false">IF(C122=D122,1,0)</f>
        <v>#VALUE!</v>
      </c>
      <c r="C122" s="74" t="e">
        <f aca="false">$I$2</f>
        <v>#VALUE!</v>
      </c>
      <c r="D122" s="75" t="n">
        <v>41999</v>
      </c>
      <c r="E122" s="74" t="n">
        <f aca="false">WEEKDAY(D122,1)</f>
        <v>6</v>
      </c>
      <c r="F122" s="74" t="e">
        <f aca="false">IF(B122=1,IF(E122=6,C122+3,C122+1),0)</f>
        <v>#VALUE!</v>
      </c>
      <c r="G122" s="76"/>
    </row>
    <row r="123" customFormat="false" ht="12.9" hidden="true" customHeight="true" outlineLevel="0" collapsed="false">
      <c r="A123" s="73"/>
      <c r="B123" s="74" t="e">
        <f aca="false">IF(C123=D123,1,0)</f>
        <v>#VALUE!</v>
      </c>
      <c r="C123" s="74" t="e">
        <f aca="false">$I$2</f>
        <v>#VALUE!</v>
      </c>
      <c r="D123" s="75" t="n">
        <v>42005</v>
      </c>
      <c r="E123" s="74" t="n">
        <f aca="false">WEEKDAY(D123,1)</f>
        <v>5</v>
      </c>
      <c r="F123" s="74" t="e">
        <f aca="false">IF(B123=1,IF(E123=6,C123+3,C123+1),0)</f>
        <v>#VALUE!</v>
      </c>
      <c r="G123" s="76"/>
    </row>
    <row r="124" customFormat="false" ht="12.9" hidden="true" customHeight="true" outlineLevel="0" collapsed="false">
      <c r="A124" s="73"/>
      <c r="B124" s="74" t="e">
        <f aca="false">IF(C124=D124,1,0)</f>
        <v>#VALUE!</v>
      </c>
      <c r="C124" s="74" t="e">
        <f aca="false">$I$2</f>
        <v>#VALUE!</v>
      </c>
      <c r="D124" s="75" t="n">
        <v>42010</v>
      </c>
      <c r="E124" s="74" t="n">
        <f aca="false">WEEKDAY(D124,1)</f>
        <v>3</v>
      </c>
      <c r="F124" s="74" t="e">
        <f aca="false">IF(B124=1,IF(E124=6,C124+3,C124+1),0)</f>
        <v>#VALUE!</v>
      </c>
      <c r="G124" s="76"/>
    </row>
    <row r="125" customFormat="false" ht="12.9" hidden="true" customHeight="true" outlineLevel="0" collapsed="false">
      <c r="A125" s="73"/>
      <c r="B125" s="74" t="e">
        <f aca="false">IF(C125=D125,1,0)</f>
        <v>#VALUE!</v>
      </c>
      <c r="C125" s="74" t="e">
        <f aca="false">$I$2</f>
        <v>#VALUE!</v>
      </c>
      <c r="D125" s="75" t="n">
        <v>42100</v>
      </c>
      <c r="E125" s="74" t="n">
        <f aca="false">WEEKDAY(D125,1)</f>
        <v>2</v>
      </c>
      <c r="F125" s="74" t="e">
        <f aca="false">IF(B125=1,IF(E125=6,C125+3,C125+1),0)</f>
        <v>#VALUE!</v>
      </c>
      <c r="G125" s="76"/>
    </row>
    <row r="126" customFormat="false" ht="12.9" hidden="true" customHeight="true" outlineLevel="0" collapsed="false">
      <c r="A126" s="73"/>
      <c r="B126" s="74" t="e">
        <f aca="false">IF(C126=D126,1,0)</f>
        <v>#VALUE!</v>
      </c>
      <c r="C126" s="74" t="e">
        <f aca="false">$I$2</f>
        <v>#VALUE!</v>
      </c>
      <c r="D126" s="75" t="n">
        <v>42125</v>
      </c>
      <c r="E126" s="74" t="n">
        <f aca="false">WEEKDAY(D126,1)</f>
        <v>6</v>
      </c>
      <c r="F126" s="74" t="e">
        <f aca="false">IF(B126=1,IF(E126=6,C126+3,C126+1),0)</f>
        <v>#VALUE!</v>
      </c>
      <c r="G126" s="76"/>
    </row>
    <row r="127" customFormat="false" ht="12.9" hidden="true" customHeight="true" outlineLevel="0" collapsed="false">
      <c r="A127" s="73"/>
      <c r="B127" s="74" t="e">
        <f aca="false">IF(C127=D127,1,0)</f>
        <v>#VALUE!</v>
      </c>
      <c r="C127" s="74" t="e">
        <f aca="false">$I$2</f>
        <v>#VALUE!</v>
      </c>
      <c r="D127" s="75" t="n">
        <v>42157</v>
      </c>
      <c r="E127" s="74" t="n">
        <f aca="false">WEEKDAY(D127,1)</f>
        <v>3</v>
      </c>
      <c r="F127" s="74" t="e">
        <f aca="false">IF(B127=1,IF(E127=6,C127+3,C127+1),0)</f>
        <v>#VALUE!</v>
      </c>
      <c r="G127" s="76"/>
    </row>
    <row r="128" customFormat="false" ht="12.9" hidden="true" customHeight="true" outlineLevel="0" collapsed="false">
      <c r="A128" s="73"/>
      <c r="B128" s="74" t="e">
        <f aca="false">IF(C128=D128,1,0)</f>
        <v>#VALUE!</v>
      </c>
      <c r="C128" s="74" t="e">
        <f aca="false">$I$2</f>
        <v>#VALUE!</v>
      </c>
      <c r="D128" s="75" t="n">
        <v>42346</v>
      </c>
      <c r="E128" s="74" t="n">
        <f aca="false">WEEKDAY(D128,1)</f>
        <v>3</v>
      </c>
      <c r="F128" s="74" t="e">
        <f aca="false">IF(B128=1,IF(E128=6,C128+3,C128+1),0)</f>
        <v>#VALUE!</v>
      </c>
      <c r="G128" s="76"/>
    </row>
    <row r="129" customFormat="false" ht="12.9" hidden="true" customHeight="true" outlineLevel="0" collapsed="false">
      <c r="A129" s="73"/>
      <c r="B129" s="74" t="e">
        <f aca="false">IF(C129=D129,1,0)</f>
        <v>#VALUE!</v>
      </c>
      <c r="C129" s="74" t="e">
        <f aca="false">$I$2</f>
        <v>#VALUE!</v>
      </c>
      <c r="D129" s="75" t="n">
        <v>42363</v>
      </c>
      <c r="E129" s="74" t="n">
        <f aca="false">WEEKDAY(D129,1)</f>
        <v>6</v>
      </c>
      <c r="F129" s="74" t="e">
        <f aca="false">IF(B129=1,IF(E129=6,C129+3,C129+1),0)</f>
        <v>#VALUE!</v>
      </c>
      <c r="G129" s="76"/>
    </row>
    <row r="130" customFormat="false" ht="12.9" hidden="true" customHeight="true" outlineLevel="0" collapsed="false">
      <c r="A130" s="73"/>
      <c r="B130" s="74" t="e">
        <f aca="false">IF(C130=D130,1,0)</f>
        <v>#VALUE!</v>
      </c>
      <c r="C130" s="74" t="e">
        <f aca="false">$I$2</f>
        <v>#VALUE!</v>
      </c>
      <c r="D130" s="75" t="n">
        <v>42370</v>
      </c>
      <c r="E130" s="74" t="n">
        <f aca="false">WEEKDAY(D130,1)</f>
        <v>6</v>
      </c>
      <c r="F130" s="74" t="e">
        <f aca="false">IF(B130=1,IF(E130=6,C130+3,C130+1),0)</f>
        <v>#VALUE!</v>
      </c>
      <c r="G130" s="76"/>
    </row>
    <row r="131" customFormat="false" ht="12.9" hidden="true" customHeight="true" outlineLevel="0" collapsed="false">
      <c r="A131" s="73"/>
      <c r="B131" s="74" t="e">
        <f aca="false">IF(C131=D131,1,0)</f>
        <v>#VALUE!</v>
      </c>
      <c r="C131" s="74" t="e">
        <f aca="false">$I$2</f>
        <v>#VALUE!</v>
      </c>
      <c r="D131" s="75" t="n">
        <v>42375</v>
      </c>
      <c r="E131" s="74" t="n">
        <f aca="false">WEEKDAY(D131,1)</f>
        <v>4</v>
      </c>
      <c r="F131" s="74" t="e">
        <f aca="false">IF(B131=1,IF(E131=6,C131+3,C131+1),0)</f>
        <v>#VALUE!</v>
      </c>
      <c r="G131" s="76"/>
    </row>
    <row r="132" customFormat="false" ht="12.9" hidden="true" customHeight="true" outlineLevel="0" collapsed="false">
      <c r="A132" s="73"/>
      <c r="B132" s="74" t="e">
        <f aca="false">IF(C132=D132,1,0)</f>
        <v>#VALUE!</v>
      </c>
      <c r="C132" s="74" t="e">
        <f aca="false">$I$2</f>
        <v>#VALUE!</v>
      </c>
      <c r="D132" s="75" t="n">
        <v>42457</v>
      </c>
      <c r="E132" s="74" t="n">
        <f aca="false">WEEKDAY(D132,1)</f>
        <v>2</v>
      </c>
      <c r="F132" s="74" t="e">
        <f aca="false">IF(B132=1,IF(E132=6,C132+3,C132+1),0)</f>
        <v>#VALUE!</v>
      </c>
      <c r="G132" s="76"/>
    </row>
    <row r="133" customFormat="false" ht="12.9" hidden="true" customHeight="true" outlineLevel="0" collapsed="false">
      <c r="A133" s="73"/>
      <c r="B133" s="74" t="e">
        <f aca="false">IF(C133=D133,1,0)</f>
        <v>#VALUE!</v>
      </c>
      <c r="C133" s="74" t="e">
        <f aca="false">$I$2</f>
        <v>#VALUE!</v>
      </c>
      <c r="D133" s="75" t="n">
        <v>42485</v>
      </c>
      <c r="E133" s="74" t="n">
        <f aca="false">WEEKDAY(D133,1)</f>
        <v>2</v>
      </c>
      <c r="F133" s="74" t="e">
        <f aca="false">IF(B133=1,IF(E133=6,C133+3,C133+1),0)</f>
        <v>#VALUE!</v>
      </c>
      <c r="G133" s="76"/>
    </row>
    <row r="134" customFormat="false" ht="12.9" hidden="true" customHeight="true" outlineLevel="0" collapsed="false">
      <c r="A134" s="73"/>
      <c r="B134" s="74" t="e">
        <f aca="false">IF(C134=D134,1,0)</f>
        <v>#VALUE!</v>
      </c>
      <c r="C134" s="74" t="e">
        <f aca="false">$I$2</f>
        <v>#VALUE!</v>
      </c>
      <c r="D134" s="75" t="n">
        <v>42523</v>
      </c>
      <c r="E134" s="74" t="n">
        <f aca="false">WEEKDAY(D134,1)</f>
        <v>5</v>
      </c>
      <c r="F134" s="74" t="e">
        <f aca="false">IF(B134=1,IF(E134=6,C134+3,C134+1),0)</f>
        <v>#VALUE!</v>
      </c>
      <c r="G134" s="76"/>
    </row>
    <row r="135" customFormat="false" ht="12.9" hidden="true" customHeight="true" outlineLevel="0" collapsed="false">
      <c r="A135" s="73"/>
      <c r="B135" s="74" t="e">
        <f aca="false">IF(C135=D135,1,0)</f>
        <v>#VALUE!</v>
      </c>
      <c r="C135" s="74" t="e">
        <f aca="false">$I$2</f>
        <v>#VALUE!</v>
      </c>
      <c r="D135" s="75" t="n">
        <v>42597</v>
      </c>
      <c r="E135" s="74" t="n">
        <f aca="false">WEEKDAY(D135,1)</f>
        <v>2</v>
      </c>
      <c r="F135" s="74" t="e">
        <f aca="false">IF(B135=1,IF(E135=6,C135+3,C135+1),0)</f>
        <v>#VALUE!</v>
      </c>
      <c r="G135" s="76"/>
    </row>
    <row r="136" customFormat="false" ht="12.9" hidden="true" customHeight="true" outlineLevel="0" collapsed="false">
      <c r="A136" s="73"/>
      <c r="B136" s="74" t="e">
        <f aca="false">IF(C136=D136,1,0)</f>
        <v>#VALUE!</v>
      </c>
      <c r="C136" s="74" t="e">
        <f aca="false">$I$2</f>
        <v>#VALUE!</v>
      </c>
      <c r="D136" s="75" t="n">
        <v>42675</v>
      </c>
      <c r="E136" s="74" t="n">
        <f aca="false">WEEKDAY(D136,1)</f>
        <v>3</v>
      </c>
      <c r="F136" s="74" t="e">
        <f aca="false">IF(B136=1,IF(E136=6,C136+3,C136+1),0)</f>
        <v>#VALUE!</v>
      </c>
      <c r="G136" s="76"/>
    </row>
    <row r="137" customFormat="false" ht="12.9" hidden="true" customHeight="true" outlineLevel="0" collapsed="false">
      <c r="A137" s="73"/>
      <c r="B137" s="74" t="e">
        <f aca="false">IF(C137=D137,1,0)</f>
        <v>#VALUE!</v>
      </c>
      <c r="C137" s="74" t="e">
        <f aca="false">$I$2</f>
        <v>#VALUE!</v>
      </c>
      <c r="D137" s="75" t="n">
        <v>42712</v>
      </c>
      <c r="E137" s="74" t="n">
        <f aca="false">WEEKDAY(D137,1)</f>
        <v>5</v>
      </c>
      <c r="F137" s="74" t="e">
        <f aca="false">IF(B137=1,IF(E137=6,C137+3,C137+1),0)</f>
        <v>#VALUE!</v>
      </c>
      <c r="G137" s="76"/>
    </row>
    <row r="138" customFormat="false" ht="12.9" hidden="true" customHeight="true" outlineLevel="0" collapsed="false">
      <c r="A138" s="73"/>
      <c r="B138" s="74" t="e">
        <f aca="false">IF(C138=D138,1,0)</f>
        <v>#VALUE!</v>
      </c>
      <c r="C138" s="74" t="e">
        <f aca="false">$I$2</f>
        <v>#VALUE!</v>
      </c>
      <c r="D138" s="75" t="n">
        <v>42730</v>
      </c>
      <c r="E138" s="74" t="n">
        <f aca="false">WEEKDAY(D138,1)</f>
        <v>2</v>
      </c>
      <c r="F138" s="74" t="e">
        <f aca="false">IF(B138=1,IF(E138=6,C138+3,C138+1),0)</f>
        <v>#VALUE!</v>
      </c>
      <c r="G138" s="76"/>
    </row>
    <row r="139" customFormat="false" ht="12.9" hidden="true" customHeight="true" outlineLevel="0" collapsed="false">
      <c r="A139" s="73"/>
      <c r="B139" s="74" t="e">
        <f aca="false">IF(C139=D139,1,0)</f>
        <v>#VALUE!</v>
      </c>
      <c r="C139" s="74" t="e">
        <f aca="false">$I$2</f>
        <v>#VALUE!</v>
      </c>
      <c r="D139" s="75" t="n">
        <v>42741</v>
      </c>
      <c r="E139" s="74" t="n">
        <f aca="false">WEEKDAY(D139,1)</f>
        <v>6</v>
      </c>
      <c r="F139" s="74" t="e">
        <f aca="false">IF(B139=1,IF(E139=6,C139+3,C139+1),0)</f>
        <v>#VALUE!</v>
      </c>
      <c r="G139" s="76"/>
    </row>
    <row r="140" customFormat="false" ht="12.9" hidden="true" customHeight="true" outlineLevel="0" collapsed="false">
      <c r="A140" s="73"/>
      <c r="B140" s="74" t="e">
        <f aca="false">IF(C140=D140,1,0)</f>
        <v>#VALUE!</v>
      </c>
      <c r="C140" s="74" t="e">
        <f aca="false">$I$2</f>
        <v>#VALUE!</v>
      </c>
      <c r="D140" s="75" t="n">
        <v>42842</v>
      </c>
      <c r="E140" s="74" t="n">
        <f aca="false">WEEKDAY(D140,1)</f>
        <v>2</v>
      </c>
      <c r="F140" s="74" t="e">
        <f aca="false">IF(B140=1,IF(E140=6,C140+3,C140+1),0)</f>
        <v>#VALUE!</v>
      </c>
      <c r="G140" s="76"/>
    </row>
    <row r="141" customFormat="false" ht="12.9" hidden="true" customHeight="true" outlineLevel="0" collapsed="false">
      <c r="A141" s="73"/>
      <c r="B141" s="74" t="e">
        <f aca="false">IF(C141=D141,1,0)</f>
        <v>#VALUE!</v>
      </c>
      <c r="C141" s="74" t="e">
        <f aca="false">$I$2</f>
        <v>#VALUE!</v>
      </c>
      <c r="D141" s="75" t="n">
        <v>42850</v>
      </c>
      <c r="E141" s="74" t="n">
        <f aca="false">WEEKDAY(D141,1)</f>
        <v>3</v>
      </c>
      <c r="F141" s="74" t="e">
        <f aca="false">IF(B141=1,IF(E141=6,C141+3,C141+1),0)</f>
        <v>#VALUE!</v>
      </c>
      <c r="G141" s="76"/>
    </row>
    <row r="142" customFormat="false" ht="12.9" hidden="true" customHeight="true" outlineLevel="0" collapsed="false">
      <c r="A142" s="73"/>
      <c r="B142" s="74" t="e">
        <f aca="false">IF(C142=D142,1,0)</f>
        <v>#VALUE!</v>
      </c>
      <c r="C142" s="74" t="e">
        <f aca="false">$I$2</f>
        <v>#VALUE!</v>
      </c>
      <c r="D142" s="75" t="n">
        <v>42888</v>
      </c>
      <c r="E142" s="74" t="n">
        <f aca="false">WEEKDAY(D142,1)</f>
        <v>6</v>
      </c>
      <c r="F142" s="74" t="e">
        <f aca="false">IF(B142=1,IF(E142=6,C142+3,C142+1),0)</f>
        <v>#VALUE!</v>
      </c>
      <c r="G142" s="76"/>
    </row>
    <row r="143" customFormat="false" ht="12.9" hidden="true" customHeight="true" outlineLevel="0" collapsed="false">
      <c r="A143" s="73"/>
      <c r="B143" s="74" t="e">
        <f aca="false">IF(C143=D143,1,0)</f>
        <v>#VALUE!</v>
      </c>
      <c r="C143" s="74" t="e">
        <f aca="false">$I$2</f>
        <v>#VALUE!</v>
      </c>
      <c r="D143" s="75" t="n">
        <v>42962</v>
      </c>
      <c r="E143" s="74" t="n">
        <f aca="false">WEEKDAY(D143,1)</f>
        <v>3</v>
      </c>
      <c r="F143" s="74" t="e">
        <f aca="false">IF(B143=1,IF(E143=6,C143+3,C143+1),0)</f>
        <v>#VALUE!</v>
      </c>
      <c r="G143" s="76"/>
    </row>
    <row r="144" customFormat="false" ht="12.9" hidden="true" customHeight="true" outlineLevel="0" collapsed="false">
      <c r="A144" s="73"/>
      <c r="B144" s="74" t="e">
        <f aca="false">IF(C144=D144,1,0)</f>
        <v>#VALUE!</v>
      </c>
      <c r="C144" s="74" t="e">
        <f aca="false">$I$2</f>
        <v>#VALUE!</v>
      </c>
      <c r="D144" s="75" t="n">
        <v>43040</v>
      </c>
      <c r="E144" s="74" t="n">
        <f aca="false">WEEKDAY(D144,1)</f>
        <v>4</v>
      </c>
      <c r="F144" s="74" t="e">
        <f aca="false">IF(B144=1,IF(E144=6,C144+3,C144+1),0)</f>
        <v>#VALUE!</v>
      </c>
      <c r="G144" s="76"/>
    </row>
    <row r="145" customFormat="false" ht="12.9" hidden="true" customHeight="true" outlineLevel="0" collapsed="false">
      <c r="A145" s="73"/>
      <c r="B145" s="74" t="e">
        <f aca="false">IF(C145=D145,1,0)</f>
        <v>#VALUE!</v>
      </c>
      <c r="C145" s="74" t="e">
        <f aca="false">$I$2</f>
        <v>#VALUE!</v>
      </c>
      <c r="D145" s="75" t="n">
        <v>43077</v>
      </c>
      <c r="E145" s="74" t="n">
        <f aca="false">WEEKDAY(D145,1)</f>
        <v>6</v>
      </c>
      <c r="F145" s="74" t="e">
        <f aca="false">IF(B145=1,IF(E145=6,C145+3,C145+1),0)</f>
        <v>#VALUE!</v>
      </c>
      <c r="G145" s="76"/>
    </row>
    <row r="146" customFormat="false" ht="12.9" hidden="true" customHeight="true" outlineLevel="0" collapsed="false">
      <c r="A146" s="73"/>
      <c r="B146" s="74" t="e">
        <f aca="false">IF(C146=D146,1,0)</f>
        <v>#VALUE!</v>
      </c>
      <c r="C146" s="74" t="e">
        <f aca="false">$I$2</f>
        <v>#VALUE!</v>
      </c>
      <c r="D146" s="75" t="n">
        <v>43094</v>
      </c>
      <c r="E146" s="74" t="n">
        <f aca="false">WEEKDAY(D146,1)</f>
        <v>2</v>
      </c>
      <c r="F146" s="77" t="e">
        <f aca="false">IF(B146=1,IF(E146=6,C146+3,C146+2),0)</f>
        <v>#VALUE!</v>
      </c>
      <c r="G146" s="76"/>
    </row>
    <row r="147" customFormat="false" ht="12.9" hidden="true" customHeight="true" outlineLevel="0" collapsed="false">
      <c r="A147" s="73"/>
      <c r="B147" s="74" t="e">
        <f aca="false">IF(C147=D147,1,0)</f>
        <v>#VALUE!</v>
      </c>
      <c r="C147" s="74" t="e">
        <f aca="false">$I$2</f>
        <v>#VALUE!</v>
      </c>
      <c r="D147" s="75" t="n">
        <v>43095</v>
      </c>
      <c r="E147" s="74" t="n">
        <f aca="false">WEEKDAY(D147,1)</f>
        <v>3</v>
      </c>
      <c r="F147" s="74" t="e">
        <f aca="false">IF(B147=1,IF(E147=6,C147+3,C147+1),0)</f>
        <v>#VALUE!</v>
      </c>
      <c r="G147" s="76"/>
    </row>
    <row r="148" customFormat="false" ht="12.9" hidden="true" customHeight="true" outlineLevel="0" collapsed="false">
      <c r="A148" s="73"/>
      <c r="B148" s="74" t="e">
        <f aca="false">IF(C148=D148,1,0)</f>
        <v>#VALUE!</v>
      </c>
      <c r="C148" s="74" t="e">
        <f aca="false">$I$2</f>
        <v>#VALUE!</v>
      </c>
      <c r="D148" s="75" t="n">
        <v>43101</v>
      </c>
      <c r="E148" s="74" t="n">
        <f aca="false">WEEKDAY(D148,1)</f>
        <v>2</v>
      </c>
      <c r="F148" s="74" t="e">
        <f aca="false">IF(B148=1,IF(E148=6,C148+3,C148+1),0)</f>
        <v>#VALUE!</v>
      </c>
      <c r="G148" s="76"/>
    </row>
    <row r="149" customFormat="false" ht="12.9" hidden="true" customHeight="true" outlineLevel="0" collapsed="false">
      <c r="A149" s="73"/>
      <c r="B149" s="74" t="e">
        <f aca="false">IF(C149=D149,1,0)</f>
        <v>#VALUE!</v>
      </c>
      <c r="C149" s="74" t="e">
        <f aca="false">$I$2</f>
        <v>#VALUE!</v>
      </c>
      <c r="D149" s="75" t="n">
        <v>43192</v>
      </c>
      <c r="E149" s="74" t="n">
        <f aca="false">WEEKDAY(D149,1)</f>
        <v>2</v>
      </c>
      <c r="F149" s="74" t="e">
        <f aca="false">IF(B149=1,IF(E149=6,C149+3,C149+1),0)</f>
        <v>#VALUE!</v>
      </c>
      <c r="G149" s="76"/>
    </row>
    <row r="150" customFormat="false" ht="12.9" hidden="true" customHeight="true" outlineLevel="0" collapsed="false">
      <c r="A150" s="73"/>
      <c r="B150" s="74" t="e">
        <f aca="false">IF(C150=D150,1,0)</f>
        <v>#VALUE!</v>
      </c>
      <c r="C150" s="74" t="e">
        <f aca="false">$I$2</f>
        <v>#VALUE!</v>
      </c>
      <c r="D150" s="75" t="n">
        <v>43215</v>
      </c>
      <c r="E150" s="74" t="n">
        <f aca="false">WEEKDAY(D150,1)</f>
        <v>4</v>
      </c>
      <c r="F150" s="74" t="e">
        <f aca="false">IF(B150=1,IF(E150=6,C150+3,C150+1),0)</f>
        <v>#VALUE!</v>
      </c>
      <c r="G150" s="76"/>
    </row>
    <row r="151" customFormat="false" ht="12.9" hidden="true" customHeight="true" outlineLevel="0" collapsed="false">
      <c r="A151" s="73"/>
      <c r="B151" s="74" t="e">
        <f aca="false">IF(C151=D151,1,0)</f>
        <v>#VALUE!</v>
      </c>
      <c r="C151" s="74" t="e">
        <f aca="false">$I$2</f>
        <v>#VALUE!</v>
      </c>
      <c r="D151" s="75" t="n">
        <v>43221</v>
      </c>
      <c r="E151" s="74" t="n">
        <f aca="false">WEEKDAY(D151,1)</f>
        <v>3</v>
      </c>
      <c r="F151" s="74" t="e">
        <f aca="false">IF(B151=1,IF(E151=6,C151+3,C151+1),0)</f>
        <v>#VALUE!</v>
      </c>
      <c r="G151" s="76"/>
    </row>
    <row r="152" customFormat="false" ht="12.9" hidden="true" customHeight="true" outlineLevel="0" collapsed="false">
      <c r="A152" s="73"/>
      <c r="B152" s="74" t="e">
        <f aca="false">IF(C152=D152,1,0)</f>
        <v>#VALUE!</v>
      </c>
      <c r="C152" s="74" t="e">
        <f aca="false">$I$2</f>
        <v>#VALUE!</v>
      </c>
      <c r="D152" s="75" t="n">
        <v>43327</v>
      </c>
      <c r="E152" s="74" t="n">
        <f aca="false">WEEKDAY(D152,1)</f>
        <v>4</v>
      </c>
      <c r="F152" s="74" t="e">
        <f aca="false">IF(B152=1,IF(E152=6,C152+3,C152+1),0)</f>
        <v>#VALUE!</v>
      </c>
      <c r="G152" s="76"/>
    </row>
    <row r="153" customFormat="false" ht="12.9" hidden="true" customHeight="true" outlineLevel="0" collapsed="false">
      <c r="A153" s="73"/>
      <c r="B153" s="74" t="e">
        <f aca="false">IF(C153=D153,1,0)</f>
        <v>#VALUE!</v>
      </c>
      <c r="C153" s="74" t="e">
        <f aca="false">$I$2</f>
        <v>#VALUE!</v>
      </c>
      <c r="D153" s="75" t="n">
        <v>43405</v>
      </c>
      <c r="E153" s="74" t="n">
        <f aca="false">WEEKDAY(D153,1)</f>
        <v>5</v>
      </c>
      <c r="F153" s="74" t="e">
        <f aca="false">IF(B153=1,IF(E153=6,C153+3,C153+1),0)</f>
        <v>#VALUE!</v>
      </c>
      <c r="G153" s="76"/>
    </row>
    <row r="154" customFormat="false" ht="12.9" hidden="true" customHeight="true" outlineLevel="0" collapsed="false">
      <c r="A154" s="73"/>
      <c r="B154" s="74" t="e">
        <f aca="false">IF(C154=D154,1,0)</f>
        <v>#VALUE!</v>
      </c>
      <c r="C154" s="74" t="e">
        <f aca="false">$I$2</f>
        <v>#VALUE!</v>
      </c>
      <c r="D154" s="75" t="n">
        <v>43459</v>
      </c>
      <c r="E154" s="74" t="n">
        <f aca="false">WEEKDAY(D154,1)</f>
        <v>3</v>
      </c>
      <c r="F154" s="77" t="e">
        <f aca="false">IF(B154=1,IF(E154=6,C154+3,C154+2),0)</f>
        <v>#VALUE!</v>
      </c>
      <c r="G154" s="76"/>
    </row>
    <row r="155" customFormat="false" ht="12.9" hidden="true" customHeight="true" outlineLevel="0" collapsed="false">
      <c r="A155" s="73"/>
      <c r="B155" s="74" t="e">
        <f aca="false">IF(C155=D155,1,0)</f>
        <v>#VALUE!</v>
      </c>
      <c r="C155" s="74" t="e">
        <f aca="false">$I$2</f>
        <v>#VALUE!</v>
      </c>
      <c r="D155" s="75" t="n">
        <v>43460</v>
      </c>
      <c r="E155" s="74" t="n">
        <f aca="false">WEEKDAY(D155,1)</f>
        <v>4</v>
      </c>
      <c r="F155" s="74" t="e">
        <f aca="false">IF(B155=1,IF(E155=6,C155+3,C155+1),0)</f>
        <v>#VALUE!</v>
      </c>
      <c r="G155" s="76"/>
    </row>
    <row r="156" customFormat="false" ht="12.9" hidden="true" customHeight="true" outlineLevel="0" collapsed="false">
      <c r="A156" s="73"/>
      <c r="B156" s="74" t="e">
        <f aca="false">IF(C156=D156,1,0)</f>
        <v>#VALUE!</v>
      </c>
      <c r="C156" s="74" t="e">
        <f aca="false">$I$2</f>
        <v>#VALUE!</v>
      </c>
      <c r="D156" s="75" t="n">
        <v>43466</v>
      </c>
      <c r="E156" s="74" t="n">
        <f aca="false">WEEKDAY(D156,1)</f>
        <v>3</v>
      </c>
      <c r="F156" s="74" t="e">
        <f aca="false">IF(B156=1,IF(E156=6,C156+3,C156+1),0)</f>
        <v>#VALUE!</v>
      </c>
      <c r="G156" s="76"/>
    </row>
    <row r="157" customFormat="false" ht="12.9" hidden="true" customHeight="true" outlineLevel="0" collapsed="false">
      <c r="A157" s="73"/>
      <c r="B157" s="74" t="e">
        <f aca="false">IF(C157=D157,1,0)</f>
        <v>#VALUE!</v>
      </c>
      <c r="C157" s="74" t="e">
        <f aca="false">$I$2</f>
        <v>#VALUE!</v>
      </c>
      <c r="D157" s="75" t="n">
        <v>43577</v>
      </c>
      <c r="E157" s="74" t="n">
        <f aca="false">WEEKDAY(D157,1)</f>
        <v>2</v>
      </c>
      <c r="F157" s="74" t="e">
        <f aca="false">IF(B157=1,IF(E157=6,C157+3,C157+1),0)</f>
        <v>#VALUE!</v>
      </c>
      <c r="G157" s="76"/>
    </row>
    <row r="158" customFormat="false" ht="12.9" hidden="true" customHeight="true" outlineLevel="0" collapsed="false">
      <c r="A158" s="73"/>
      <c r="B158" s="74" t="e">
        <f aca="false">IF(C158=D158,1,0)</f>
        <v>#VALUE!</v>
      </c>
      <c r="C158" s="74" t="e">
        <f aca="false">$I$2</f>
        <v>#VALUE!</v>
      </c>
      <c r="D158" s="75" t="n">
        <v>43580</v>
      </c>
      <c r="E158" s="74" t="n">
        <f aca="false">WEEKDAY(D158,1)</f>
        <v>5</v>
      </c>
      <c r="F158" s="74" t="e">
        <f aca="false">IF(B158=1,IF(E158=6,C158+3,C158+1),0)</f>
        <v>#VALUE!</v>
      </c>
      <c r="G158" s="76"/>
    </row>
    <row r="159" customFormat="false" ht="12.9" hidden="true" customHeight="true" outlineLevel="0" collapsed="false">
      <c r="A159" s="73"/>
      <c r="B159" s="74" t="e">
        <f aca="false">IF(C159=D159,1,0)</f>
        <v>#VALUE!</v>
      </c>
      <c r="C159" s="74" t="e">
        <f aca="false">$I$2</f>
        <v>#VALUE!</v>
      </c>
      <c r="D159" s="75" t="n">
        <v>43586</v>
      </c>
      <c r="E159" s="74" t="n">
        <f aca="false">WEEKDAY(D159,1)</f>
        <v>4</v>
      </c>
      <c r="F159" s="74" t="e">
        <f aca="false">IF(B159=1,IF(E159=6,C159+3,C159+1),0)</f>
        <v>#VALUE!</v>
      </c>
      <c r="G159" s="76"/>
    </row>
    <row r="160" customFormat="false" ht="12.9" hidden="true" customHeight="true" outlineLevel="0" collapsed="false">
      <c r="A160" s="73"/>
      <c r="B160" s="74" t="e">
        <f aca="false">IF(C160=D160,1,0)</f>
        <v>#VALUE!</v>
      </c>
      <c r="C160" s="74" t="e">
        <f aca="false">$I$2</f>
        <v>#VALUE!</v>
      </c>
      <c r="D160" s="75" t="n">
        <v>43692</v>
      </c>
      <c r="E160" s="74" t="n">
        <f aca="false">WEEKDAY(D160,1)</f>
        <v>5</v>
      </c>
      <c r="F160" s="74" t="e">
        <f aca="false">IF(B160=1,IF(E160=6,C160+3,C160+1),0)</f>
        <v>#VALUE!</v>
      </c>
      <c r="G160" s="76"/>
    </row>
    <row r="161" customFormat="false" ht="12.9" hidden="true" customHeight="true" outlineLevel="0" collapsed="false">
      <c r="A161" s="73"/>
      <c r="B161" s="74" t="e">
        <f aca="false">IF(C161=D161,1,0)</f>
        <v>#VALUE!</v>
      </c>
      <c r="C161" s="74" t="e">
        <f aca="false">$I$2</f>
        <v>#VALUE!</v>
      </c>
      <c r="D161" s="75" t="n">
        <v>43770</v>
      </c>
      <c r="E161" s="74" t="n">
        <f aca="false">WEEKDAY(D161,1)</f>
        <v>6</v>
      </c>
      <c r="F161" s="74" t="e">
        <f aca="false">IF(B161=1,IF(E161=6,C161+3,C161+1),0)</f>
        <v>#VALUE!</v>
      </c>
      <c r="G161" s="76"/>
    </row>
    <row r="162" customFormat="false" ht="12.9" hidden="true" customHeight="true" outlineLevel="0" collapsed="false">
      <c r="A162" s="73"/>
      <c r="B162" s="74" t="e">
        <f aca="false">IF(C162=D162,1,0)</f>
        <v>#VALUE!</v>
      </c>
      <c r="C162" s="74" t="e">
        <f aca="false">$I$2</f>
        <v>#VALUE!</v>
      </c>
      <c r="D162" s="75" t="n">
        <v>43824</v>
      </c>
      <c r="E162" s="74" t="n">
        <f aca="false">WEEKDAY(D162,1)</f>
        <v>4</v>
      </c>
      <c r="F162" s="77" t="e">
        <f aca="false">IF(B162=1,IF(E162=6,C162+3,C162+2),0)</f>
        <v>#VALUE!</v>
      </c>
      <c r="G162" s="76"/>
    </row>
    <row r="163" customFormat="false" ht="12.9" hidden="true" customHeight="true" outlineLevel="0" collapsed="false">
      <c r="A163" s="73"/>
      <c r="B163" s="74" t="e">
        <f aca="false">IF(C163=D163,1,0)</f>
        <v>#VALUE!</v>
      </c>
      <c r="C163" s="74" t="e">
        <f aca="false">$I$2</f>
        <v>#VALUE!</v>
      </c>
      <c r="D163" s="75" t="n">
        <v>43825</v>
      </c>
      <c r="E163" s="74" t="n">
        <f aca="false">WEEKDAY(D163,1)</f>
        <v>5</v>
      </c>
      <c r="F163" s="74" t="e">
        <f aca="false">IF(B163=1,IF(E163=6,C163+3,C163+1),0)</f>
        <v>#VALUE!</v>
      </c>
      <c r="G163" s="76"/>
    </row>
    <row r="164" customFormat="false" ht="12.9" hidden="true" customHeight="true" outlineLevel="0" collapsed="false">
      <c r="A164" s="73"/>
      <c r="B164" s="74" t="e">
        <f aca="false">IF(C164=D164,1,0)</f>
        <v>#VALUE!</v>
      </c>
      <c r="C164" s="74" t="e">
        <f aca="false">$I$2</f>
        <v>#VALUE!</v>
      </c>
      <c r="D164" s="75" t="n">
        <v>43831</v>
      </c>
      <c r="E164" s="74" t="n">
        <f aca="false">WEEKDAY(D164,1)</f>
        <v>4</v>
      </c>
      <c r="F164" s="74" t="e">
        <f aca="false">IF(B164=1,IF(E164=6,C164+3,C164+1),0)</f>
        <v>#VALUE!</v>
      </c>
      <c r="G164" s="76"/>
    </row>
    <row r="165" customFormat="false" ht="12.9" hidden="true" customHeight="true" outlineLevel="0" collapsed="false">
      <c r="A165" s="73"/>
      <c r="B165" s="74" t="e">
        <f aca="false">IF(C165=D165,1,0)</f>
        <v>#VALUE!</v>
      </c>
      <c r="C165" s="74" t="e">
        <f aca="false">$I$2</f>
        <v>#VALUE!</v>
      </c>
      <c r="D165" s="75" t="n">
        <v>43836</v>
      </c>
      <c r="E165" s="74" t="n">
        <f aca="false">WEEKDAY(D165,1)</f>
        <v>2</v>
      </c>
      <c r="F165" s="74" t="e">
        <f aca="false">IF(B165=1,IF(E165=6,C165+3,C165+1),0)</f>
        <v>#VALUE!</v>
      </c>
      <c r="G165" s="76"/>
    </row>
    <row r="166" customFormat="false" ht="12.9" hidden="true" customHeight="true" outlineLevel="0" collapsed="false">
      <c r="A166" s="73"/>
      <c r="B166" s="74" t="e">
        <f aca="false">IF(C166=D166,1,0)</f>
        <v>#VALUE!</v>
      </c>
      <c r="C166" s="74" t="e">
        <f aca="false">$I$2</f>
        <v>#VALUE!</v>
      </c>
      <c r="D166" s="75" t="n">
        <v>43934</v>
      </c>
      <c r="E166" s="74" t="n">
        <f aca="false">WEEKDAY(D166,1)</f>
        <v>2</v>
      </c>
      <c r="F166" s="74" t="e">
        <f aca="false">IF(B166=1,IF(E166=6,C166+3,C166+1),0)</f>
        <v>#VALUE!</v>
      </c>
      <c r="G166" s="76"/>
    </row>
    <row r="167" customFormat="false" ht="12.9" hidden="true" customHeight="true" outlineLevel="0" collapsed="false">
      <c r="A167" s="73"/>
      <c r="B167" s="74" t="e">
        <f aca="false">IF(C167=D167,1,0)</f>
        <v>#VALUE!</v>
      </c>
      <c r="C167" s="74" t="e">
        <f aca="false">$I$2</f>
        <v>#VALUE!</v>
      </c>
      <c r="D167" s="75" t="n">
        <v>43952</v>
      </c>
      <c r="E167" s="74" t="n">
        <f aca="false">WEEKDAY(D167,1)</f>
        <v>6</v>
      </c>
      <c r="F167" s="74" t="e">
        <f aca="false">IF(B167=1,IF(E167=6,C167+3,C167+1),0)</f>
        <v>#VALUE!</v>
      </c>
      <c r="G167" s="76"/>
    </row>
    <row r="168" customFormat="false" ht="12.9" hidden="true" customHeight="true" outlineLevel="0" collapsed="false">
      <c r="A168" s="73"/>
      <c r="B168" s="74" t="e">
        <f aca="false">IF(C168=D168,1,0)</f>
        <v>#VALUE!</v>
      </c>
      <c r="C168" s="74" t="e">
        <f aca="false">$I$2</f>
        <v>#VALUE!</v>
      </c>
      <c r="D168" s="75" t="n">
        <v>43984</v>
      </c>
      <c r="E168" s="74" t="n">
        <f aca="false">WEEKDAY(D168,1)</f>
        <v>3</v>
      </c>
      <c r="F168" s="74" t="e">
        <f aca="false">IF(B168=1,IF(E168=6,C168+3,C168+1),0)</f>
        <v>#VALUE!</v>
      </c>
      <c r="G168" s="76"/>
    </row>
    <row r="169" customFormat="false" ht="12.9" hidden="true" customHeight="true" outlineLevel="0" collapsed="false">
      <c r="A169" s="73"/>
      <c r="B169" s="74" t="e">
        <f aca="false">IF(C169=D169,1,0)</f>
        <v>#VALUE!</v>
      </c>
      <c r="C169" s="74" t="e">
        <f aca="false">$I$2</f>
        <v>#VALUE!</v>
      </c>
      <c r="D169" s="75" t="n">
        <v>44173</v>
      </c>
      <c r="E169" s="74" t="n">
        <f aca="false">WEEKDAY(D169,1)</f>
        <v>3</v>
      </c>
      <c r="F169" s="74" t="e">
        <f aca="false">IF(B169=1,IF(E169=6,C169+3,C169+1),0)</f>
        <v>#VALUE!</v>
      </c>
      <c r="G169" s="76"/>
    </row>
    <row r="170" customFormat="false" ht="12.9" hidden="true" customHeight="true" outlineLevel="0" collapsed="false">
      <c r="A170" s="73"/>
      <c r="B170" s="74" t="e">
        <f aca="false">IF(C170=D170,1,0)</f>
        <v>#VALUE!</v>
      </c>
      <c r="C170" s="74" t="e">
        <f aca="false">$I$2</f>
        <v>#VALUE!</v>
      </c>
      <c r="D170" s="75" t="n">
        <v>44190</v>
      </c>
      <c r="E170" s="74" t="n">
        <f aca="false">WEEKDAY(D170,1)</f>
        <v>6</v>
      </c>
      <c r="F170" s="74" t="e">
        <f aca="false">IF(B170=1,IF(E170=6,C170+3,C170+1),0)</f>
        <v>#VALUE!</v>
      </c>
      <c r="G170" s="76"/>
    </row>
    <row r="171" customFormat="false" ht="12.9" hidden="true" customHeight="true" outlineLevel="0" collapsed="false">
      <c r="A171" s="73"/>
      <c r="B171" s="74" t="e">
        <f aca="false">IF(C171=D171,1,0)</f>
        <v>#VALUE!</v>
      </c>
      <c r="C171" s="74" t="e">
        <f aca="false">$I$2</f>
        <v>#VALUE!</v>
      </c>
      <c r="D171" s="75" t="n">
        <v>44197</v>
      </c>
      <c r="E171" s="74" t="n">
        <f aca="false">WEEKDAY(D171,1)</f>
        <v>6</v>
      </c>
      <c r="F171" s="74" t="e">
        <f aca="false">IF(B171=1,IF(E171=6,C171+3,C171+1),0)</f>
        <v>#VALUE!</v>
      </c>
      <c r="G171" s="76"/>
    </row>
    <row r="172" customFormat="false" ht="12.9" hidden="true" customHeight="true" outlineLevel="0" collapsed="false">
      <c r="A172" s="73"/>
      <c r="B172" s="74" t="e">
        <f aca="false">IF(C172=D172,1,0)</f>
        <v>#VALUE!</v>
      </c>
      <c r="C172" s="74" t="e">
        <f aca="false">$I$2</f>
        <v>#VALUE!</v>
      </c>
      <c r="D172" s="75" t="n">
        <v>44202</v>
      </c>
      <c r="E172" s="74" t="n">
        <f aca="false">WEEKDAY(D172,1)</f>
        <v>4</v>
      </c>
      <c r="F172" s="74" t="e">
        <f aca="false">IF(B172=1,IF(E172=6,C172+3,C172+1),0)</f>
        <v>#VALUE!</v>
      </c>
      <c r="G172" s="76"/>
    </row>
    <row r="173" customFormat="false" ht="12.9" hidden="true" customHeight="true" outlineLevel="0" collapsed="false">
      <c r="A173" s="73"/>
      <c r="B173" s="74" t="e">
        <f aca="false">IF(C173=D173,1,0)</f>
        <v>#VALUE!</v>
      </c>
      <c r="C173" s="74" t="e">
        <f aca="false">$I$2</f>
        <v>#VALUE!</v>
      </c>
      <c r="D173" s="75" t="n">
        <v>44291</v>
      </c>
      <c r="E173" s="74" t="n">
        <f aca="false">WEEKDAY(D173,1)</f>
        <v>2</v>
      </c>
      <c r="F173" s="74" t="e">
        <f aca="false">IF(B173=1,IF(E173=6,C173+3,C173+1),0)</f>
        <v>#VALUE!</v>
      </c>
      <c r="G173" s="76"/>
    </row>
    <row r="174" customFormat="false" ht="12.9" hidden="true" customHeight="true" outlineLevel="0" collapsed="false">
      <c r="A174" s="73"/>
      <c r="B174" s="74" t="e">
        <f aca="false">IF(C174=D174,1,0)</f>
        <v>#VALUE!</v>
      </c>
      <c r="C174" s="74" t="e">
        <f aca="false">$I$2</f>
        <v>#VALUE!</v>
      </c>
      <c r="D174" s="75" t="n">
        <v>44349</v>
      </c>
      <c r="E174" s="74" t="n">
        <f aca="false">WEEKDAY(D174,1)</f>
        <v>4</v>
      </c>
      <c r="F174" s="74" t="e">
        <f aca="false">IF(B174=1,IF(E174=6,C174+3,C174+1),0)</f>
        <v>#VALUE!</v>
      </c>
      <c r="G174" s="76"/>
    </row>
    <row r="175" customFormat="false" ht="12.9" hidden="true" customHeight="true" outlineLevel="0" collapsed="false">
      <c r="A175" s="73"/>
      <c r="B175" s="74" t="e">
        <f aca="false">IF(C175=D175,1,0)</f>
        <v>#VALUE!</v>
      </c>
      <c r="C175" s="74" t="e">
        <f aca="false">$I$2</f>
        <v>#VALUE!</v>
      </c>
      <c r="D175" s="75" t="n">
        <v>44501</v>
      </c>
      <c r="E175" s="74" t="n">
        <f aca="false">WEEKDAY(D175,1)</f>
        <v>2</v>
      </c>
      <c r="F175" s="74" t="e">
        <f aca="false">IF(B175=1,IF(E175=6,C175+3,C175+1),0)</f>
        <v>#VALUE!</v>
      </c>
      <c r="G175" s="76"/>
    </row>
    <row r="176" customFormat="false" ht="12.9" hidden="true" customHeight="true" outlineLevel="0" collapsed="false">
      <c r="A176" s="73"/>
      <c r="B176" s="74" t="e">
        <f aca="false">IF(C176=D176,1,0)</f>
        <v>#VALUE!</v>
      </c>
      <c r="C176" s="74" t="e">
        <f aca="false">$I$2</f>
        <v>#VALUE!</v>
      </c>
      <c r="D176" s="75" t="n">
        <v>44538</v>
      </c>
      <c r="E176" s="74" t="n">
        <f aca="false">WEEKDAY(D176,1)</f>
        <v>4</v>
      </c>
      <c r="F176" s="74" t="e">
        <f aca="false">IF(B176=1,IF(E176=6,C176+3,C176+1),0)</f>
        <v>#VALUE!</v>
      </c>
      <c r="G176" s="76"/>
    </row>
    <row r="177" customFormat="false" ht="12.9" hidden="true" customHeight="true" outlineLevel="0" collapsed="false">
      <c r="A177" s="73"/>
      <c r="B177" s="74" t="e">
        <f aca="false">IF(C177=D177,1,0)</f>
        <v>#VALUE!</v>
      </c>
      <c r="C177" s="74" t="e">
        <f aca="false">$I$2</f>
        <v>#VALUE!</v>
      </c>
      <c r="D177" s="75" t="n">
        <v>44567</v>
      </c>
      <c r="E177" s="74" t="n">
        <f aca="false">WEEKDAY(D177,1)</f>
        <v>5</v>
      </c>
      <c r="F177" s="74" t="e">
        <f aca="false">IF(B177=1,IF(E177=6,C177+3,C177+1),0)</f>
        <v>#VALUE!</v>
      </c>
      <c r="G177" s="76"/>
    </row>
    <row r="178" customFormat="false" ht="12.9" hidden="true" customHeight="true" outlineLevel="0" collapsed="false">
      <c r="A178" s="73"/>
      <c r="B178" s="74" t="e">
        <f aca="false">IF(C178=D178,1,0)</f>
        <v>#VALUE!</v>
      </c>
      <c r="C178" s="74" t="e">
        <f aca="false">$I$2</f>
        <v>#VALUE!</v>
      </c>
      <c r="D178" s="75" t="n">
        <v>44669</v>
      </c>
      <c r="E178" s="74" t="n">
        <f aca="false">WEEKDAY(D178,1)</f>
        <v>2</v>
      </c>
      <c r="F178" s="74" t="e">
        <f aca="false">IF(B178=1,IF(E178=6,C178+3,C178+1),0)</f>
        <v>#VALUE!</v>
      </c>
      <c r="G178" s="76"/>
    </row>
    <row r="179" customFormat="false" ht="12.9" hidden="true" customHeight="true" outlineLevel="0" collapsed="false">
      <c r="A179" s="73"/>
      <c r="B179" s="74" t="e">
        <f aca="false">IF(C179=D179,1,0)</f>
        <v>#VALUE!</v>
      </c>
      <c r="C179" s="74" t="e">
        <f aca="false">$I$2</f>
        <v>#VALUE!</v>
      </c>
      <c r="D179" s="75" t="n">
        <v>44676</v>
      </c>
      <c r="E179" s="74" t="n">
        <f aca="false">WEEKDAY(D179,1)</f>
        <v>2</v>
      </c>
      <c r="F179" s="74" t="e">
        <f aca="false">IF(B179=1,IF(E179=6,C179+3,C179+1),0)</f>
        <v>#VALUE!</v>
      </c>
      <c r="G179" s="76"/>
    </row>
    <row r="180" customFormat="false" ht="12.9" hidden="true" customHeight="true" outlineLevel="0" collapsed="false">
      <c r="A180" s="73"/>
      <c r="B180" s="74" t="e">
        <f aca="false">IF(C180=D180,1,0)</f>
        <v>#VALUE!</v>
      </c>
      <c r="C180" s="74" t="e">
        <f aca="false">$I$2</f>
        <v>#VALUE!</v>
      </c>
      <c r="D180" s="75" t="n">
        <v>44714</v>
      </c>
      <c r="E180" s="74" t="n">
        <f aca="false">WEEKDAY(D180,1)</f>
        <v>5</v>
      </c>
      <c r="F180" s="74" t="e">
        <f aca="false">IF(B180=1,IF(E180=6,C180+3,C180+1),0)</f>
        <v>#VALUE!</v>
      </c>
      <c r="G180" s="76"/>
    </row>
    <row r="181" customFormat="false" ht="12.9" hidden="true" customHeight="true" outlineLevel="0" collapsed="false">
      <c r="A181" s="73"/>
      <c r="B181" s="74" t="e">
        <f aca="false">IF(C181=D181,1,0)</f>
        <v>#VALUE!</v>
      </c>
      <c r="C181" s="74" t="e">
        <f aca="false">$I$2</f>
        <v>#VALUE!</v>
      </c>
      <c r="D181" s="75" t="n">
        <v>44788</v>
      </c>
      <c r="E181" s="74" t="n">
        <f aca="false">WEEKDAY(D181,1)</f>
        <v>2</v>
      </c>
      <c r="F181" s="74" t="e">
        <f aca="false">IF(B181=1,IF(E181=6,C181+3,C181+1),0)</f>
        <v>#VALUE!</v>
      </c>
      <c r="G181" s="76"/>
    </row>
    <row r="182" customFormat="false" ht="12.9" hidden="true" customHeight="true" outlineLevel="0" collapsed="false">
      <c r="A182" s="73"/>
      <c r="B182" s="74" t="e">
        <f aca="false">IF(C182=D182,1,0)</f>
        <v>#VALUE!</v>
      </c>
      <c r="C182" s="74" t="e">
        <f aca="false">$I$2</f>
        <v>#VALUE!</v>
      </c>
      <c r="D182" s="75" t="n">
        <v>44866</v>
      </c>
      <c r="E182" s="74" t="n">
        <f aca="false">WEEKDAY(D182,1)</f>
        <v>3</v>
      </c>
      <c r="F182" s="74" t="e">
        <f aca="false">IF(B182=1,IF(E182=6,C182+3,C182+1),0)</f>
        <v>#VALUE!</v>
      </c>
      <c r="G182" s="76"/>
    </row>
    <row r="183" customFormat="false" ht="12.9" hidden="true" customHeight="true" outlineLevel="0" collapsed="false">
      <c r="A183" s="73"/>
      <c r="B183" s="74" t="e">
        <f aca="false">IF(C183=D183,1,0)</f>
        <v>#VALUE!</v>
      </c>
      <c r="C183" s="74" t="e">
        <f aca="false">$I$2</f>
        <v>#VALUE!</v>
      </c>
      <c r="D183" s="75" t="n">
        <v>44903</v>
      </c>
      <c r="E183" s="74" t="n">
        <f aca="false">WEEKDAY(D183,1)</f>
        <v>5</v>
      </c>
      <c r="F183" s="74" t="e">
        <f aca="false">IF(B183=1,IF(E183=6,C183+3,C183+1),0)</f>
        <v>#VALUE!</v>
      </c>
      <c r="G183" s="76"/>
    </row>
    <row r="184" customFormat="false" ht="12.9" hidden="true" customHeight="true" outlineLevel="0" collapsed="false">
      <c r="A184" s="73"/>
      <c r="B184" s="74" t="e">
        <f aca="false">IF(C184=D184,1,0)</f>
        <v>#VALUE!</v>
      </c>
      <c r="C184" s="74" t="e">
        <f aca="false">$I$2</f>
        <v>#VALUE!</v>
      </c>
      <c r="D184" s="75" t="n">
        <v>44921</v>
      </c>
      <c r="E184" s="74" t="n">
        <f aca="false">WEEKDAY(D184,1)</f>
        <v>2</v>
      </c>
      <c r="F184" s="74" t="e">
        <f aca="false">IF(B184=1,IF(E184=6,C184+3,C184+1),0)</f>
        <v>#VALUE!</v>
      </c>
      <c r="G184" s="76"/>
    </row>
    <row r="185" customFormat="false" ht="12.9" hidden="true" customHeight="true" outlineLevel="0" collapsed="false">
      <c r="A185" s="73"/>
      <c r="B185" s="74" t="e">
        <f aca="false">IF(C185=D185,1,0)</f>
        <v>#VALUE!</v>
      </c>
      <c r="C185" s="74" t="e">
        <f aca="false">$I$2</f>
        <v>#VALUE!</v>
      </c>
      <c r="D185" s="75" t="n">
        <v>44932</v>
      </c>
      <c r="E185" s="74" t="n">
        <f aca="false">WEEKDAY(D185,1)</f>
        <v>6</v>
      </c>
      <c r="F185" s="74" t="e">
        <f aca="false">IF(B185=1,IF(E185=6,C185+3,C185+1),0)</f>
        <v>#VALUE!</v>
      </c>
      <c r="G185" s="76"/>
    </row>
    <row r="186" customFormat="false" ht="12.9" hidden="true" customHeight="true" outlineLevel="0" collapsed="false">
      <c r="A186" s="73"/>
      <c r="B186" s="74" t="e">
        <f aca="false">IF(C186=D186,1,0)</f>
        <v>#VALUE!</v>
      </c>
      <c r="C186" s="74" t="e">
        <f aca="false">$I$2</f>
        <v>#VALUE!</v>
      </c>
      <c r="D186" s="75" t="n">
        <v>45026</v>
      </c>
      <c r="E186" s="74" t="n">
        <f aca="false">WEEKDAY(D186,1)</f>
        <v>2</v>
      </c>
      <c r="F186" s="74" t="e">
        <f aca="false">IF(B186=1,IF(E186=6,C186+3,C186+1),0)</f>
        <v>#VALUE!</v>
      </c>
      <c r="G186" s="76"/>
    </row>
    <row r="187" customFormat="false" ht="12.9" hidden="true" customHeight="true" outlineLevel="0" collapsed="false">
      <c r="A187" s="73"/>
      <c r="B187" s="74" t="e">
        <f aca="false">IF(C187=D187,1,0)</f>
        <v>#VALUE!</v>
      </c>
      <c r="C187" s="74" t="e">
        <f aca="false">$I$2</f>
        <v>#VALUE!</v>
      </c>
      <c r="D187" s="75" t="n">
        <v>45041</v>
      </c>
      <c r="E187" s="74" t="n">
        <f aca="false">WEEKDAY(D187,1)</f>
        <v>3</v>
      </c>
      <c r="F187" s="74" t="e">
        <f aca="false">IF(B187=1,IF(E187=6,C187+3,C187+1),0)</f>
        <v>#VALUE!</v>
      </c>
      <c r="G187" s="76"/>
    </row>
    <row r="188" customFormat="false" ht="12.9" hidden="true" customHeight="true" outlineLevel="0" collapsed="false">
      <c r="A188" s="73"/>
      <c r="B188" s="74" t="e">
        <f aca="false">IF(C188=D188,1,0)</f>
        <v>#VALUE!</v>
      </c>
      <c r="C188" s="74" t="e">
        <f aca="false">$I$2</f>
        <v>#VALUE!</v>
      </c>
      <c r="D188" s="75" t="n">
        <v>45047</v>
      </c>
      <c r="E188" s="74" t="n">
        <f aca="false">WEEKDAY(D188,1)</f>
        <v>2</v>
      </c>
      <c r="F188" s="74" t="e">
        <f aca="false">IF(B188=1,IF(E188=6,C188+3,C188+1),0)</f>
        <v>#VALUE!</v>
      </c>
      <c r="G188" s="76"/>
    </row>
    <row r="189" customFormat="false" ht="12.9" hidden="true" customHeight="true" outlineLevel="0" collapsed="false">
      <c r="A189" s="73"/>
      <c r="B189" s="74" t="e">
        <f aca="false">IF(C189=D189,1,0)</f>
        <v>#VALUE!</v>
      </c>
      <c r="C189" s="74" t="e">
        <f aca="false">$I$2</f>
        <v>#VALUE!</v>
      </c>
      <c r="D189" s="75" t="n">
        <v>45079</v>
      </c>
      <c r="E189" s="74" t="n">
        <f aca="false">WEEKDAY(D189,1)</f>
        <v>6</v>
      </c>
      <c r="F189" s="74" t="e">
        <f aca="false">IF(B189=1,IF(E189=6,C189+3,C189+1),0)</f>
        <v>#VALUE!</v>
      </c>
      <c r="G189" s="76"/>
    </row>
    <row r="190" customFormat="false" ht="12.9" hidden="true" customHeight="true" outlineLevel="0" collapsed="false">
      <c r="A190" s="73"/>
      <c r="B190" s="74" t="e">
        <f aca="false">IF(C190=D190,1,0)</f>
        <v>#VALUE!</v>
      </c>
      <c r="C190" s="74" t="e">
        <f aca="false">$I$2</f>
        <v>#VALUE!</v>
      </c>
      <c r="D190" s="75" t="n">
        <v>45153</v>
      </c>
      <c r="E190" s="74" t="n">
        <f aca="false">WEEKDAY(D190,1)</f>
        <v>3</v>
      </c>
      <c r="F190" s="74" t="e">
        <f aca="false">IF(B190=1,IF(E190=6,C190+3,C190+1),0)</f>
        <v>#VALUE!</v>
      </c>
      <c r="G190" s="76"/>
    </row>
    <row r="191" customFormat="false" ht="12.9" hidden="true" customHeight="true" outlineLevel="0" collapsed="false">
      <c r="A191" s="73"/>
      <c r="B191" s="74" t="e">
        <f aca="false">IF(C191=D191,1,0)</f>
        <v>#VALUE!</v>
      </c>
      <c r="C191" s="74" t="e">
        <f aca="false">$I$2</f>
        <v>#VALUE!</v>
      </c>
      <c r="D191" s="75" t="n">
        <v>45231</v>
      </c>
      <c r="E191" s="74" t="n">
        <f aca="false">WEEKDAY(D191,1)</f>
        <v>4</v>
      </c>
      <c r="F191" s="74" t="e">
        <f aca="false">IF(B191=1,IF(E191=6,C191+3,C191+1),0)</f>
        <v>#VALUE!</v>
      </c>
      <c r="G191" s="76"/>
    </row>
    <row r="192" customFormat="false" ht="12.9" hidden="true" customHeight="true" outlineLevel="0" collapsed="false">
      <c r="A192" s="73"/>
      <c r="B192" s="74" t="e">
        <f aca="false">IF(C192=D192,1,0)</f>
        <v>#VALUE!</v>
      </c>
      <c r="C192" s="74" t="e">
        <f aca="false">$I$2</f>
        <v>#VALUE!</v>
      </c>
      <c r="D192" s="75" t="n">
        <v>45268</v>
      </c>
      <c r="E192" s="74" t="n">
        <f aca="false">WEEKDAY(D192,1)</f>
        <v>6</v>
      </c>
      <c r="F192" s="74" t="e">
        <f aca="false">IF(B192=1,IF(E192=6,C192+3,C192+1),0)</f>
        <v>#VALUE!</v>
      </c>
      <c r="G192" s="76"/>
    </row>
    <row r="193" customFormat="false" ht="12.9" hidden="true" customHeight="true" outlineLevel="0" collapsed="false">
      <c r="A193" s="73"/>
      <c r="B193" s="74" t="e">
        <f aca="false">IF(C193=D193,1,0)</f>
        <v>#VALUE!</v>
      </c>
      <c r="C193" s="74" t="e">
        <f aca="false">$I$2</f>
        <v>#VALUE!</v>
      </c>
      <c r="D193" s="75" t="n">
        <v>45285</v>
      </c>
      <c r="E193" s="74" t="n">
        <f aca="false">WEEKDAY(D193,1)</f>
        <v>2</v>
      </c>
      <c r="F193" s="77" t="e">
        <f aca="false">IF(B193=1,IF(E193=6,C193+3,C193+2),0)</f>
        <v>#VALUE!</v>
      </c>
      <c r="G193" s="76"/>
    </row>
    <row r="194" customFormat="false" ht="12.9" hidden="true" customHeight="true" outlineLevel="0" collapsed="false">
      <c r="A194" s="73"/>
      <c r="B194" s="74" t="e">
        <f aca="false">IF(C194=D194,1,0)</f>
        <v>#VALUE!</v>
      </c>
      <c r="C194" s="74" t="e">
        <f aca="false">$I$2</f>
        <v>#VALUE!</v>
      </c>
      <c r="D194" s="75" t="n">
        <v>45286</v>
      </c>
      <c r="E194" s="74" t="n">
        <f aca="false">WEEKDAY(D194,1)</f>
        <v>3</v>
      </c>
      <c r="F194" s="74" t="e">
        <f aca="false">IF(B194=1,IF(E194=6,C194+3,C194+1),0)</f>
        <v>#VALUE!</v>
      </c>
      <c r="G194" s="76"/>
    </row>
    <row r="195" customFormat="false" ht="12.9" hidden="true" customHeight="true" outlineLevel="0" collapsed="false">
      <c r="A195" s="73"/>
      <c r="B195" s="74" t="e">
        <f aca="false">IF(C195=D195,1,0)</f>
        <v>#VALUE!</v>
      </c>
      <c r="C195" s="74" t="e">
        <f aca="false">$I$2</f>
        <v>#VALUE!</v>
      </c>
      <c r="D195" s="75" t="n">
        <v>45292</v>
      </c>
      <c r="E195" s="74" t="n">
        <f aca="false">WEEKDAY(D195,1)</f>
        <v>2</v>
      </c>
      <c r="F195" s="74" t="e">
        <f aca="false">IF(B195=1,IF(E195=6,C195+3,C195+1),0)</f>
        <v>#VALUE!</v>
      </c>
      <c r="G195" s="76"/>
    </row>
    <row r="196" customFormat="false" ht="12.9" hidden="true" customHeight="true" outlineLevel="0" collapsed="false">
      <c r="A196" s="73"/>
      <c r="B196" s="74" t="e">
        <f aca="false">IF(C196=D196,1,0)</f>
        <v>#VALUE!</v>
      </c>
      <c r="C196" s="74" t="e">
        <f aca="false">$I$2</f>
        <v>#VALUE!</v>
      </c>
      <c r="D196" s="75" t="n">
        <v>45383</v>
      </c>
      <c r="E196" s="74" t="n">
        <f aca="false">WEEKDAY(D196,1)</f>
        <v>2</v>
      </c>
      <c r="F196" s="74" t="e">
        <f aca="false">IF(B196=1,IF(E196=6,C196+3,C196+1),0)</f>
        <v>#VALUE!</v>
      </c>
      <c r="G196" s="76"/>
    </row>
    <row r="197" customFormat="false" ht="12.9" hidden="true" customHeight="true" outlineLevel="0" collapsed="false">
      <c r="A197" s="73"/>
      <c r="B197" s="74" t="e">
        <f aca="false">IF(C197=D197,1,0)</f>
        <v>#VALUE!</v>
      </c>
      <c r="C197" s="74" t="e">
        <f aca="false">$I$2</f>
        <v>#VALUE!</v>
      </c>
      <c r="D197" s="75" t="n">
        <v>45407</v>
      </c>
      <c r="E197" s="74" t="n">
        <f aca="false">WEEKDAY(D197,1)</f>
        <v>5</v>
      </c>
      <c r="F197" s="74" t="e">
        <f aca="false">IF(B197=1,IF(E197=6,C197+3,C197+1),0)</f>
        <v>#VALUE!</v>
      </c>
      <c r="G197" s="76"/>
    </row>
    <row r="198" customFormat="false" ht="12.9" hidden="true" customHeight="true" outlineLevel="0" collapsed="false">
      <c r="A198" s="73"/>
      <c r="B198" s="74" t="e">
        <f aca="false">IF(C198=D198,1,0)</f>
        <v>#VALUE!</v>
      </c>
      <c r="C198" s="74" t="e">
        <f aca="false">$I$2</f>
        <v>#VALUE!</v>
      </c>
      <c r="D198" s="75" t="n">
        <v>45413</v>
      </c>
      <c r="E198" s="74" t="n">
        <f aca="false">WEEKDAY(D198,1)</f>
        <v>4</v>
      </c>
      <c r="F198" s="74" t="e">
        <f aca="false">IF(B198=1,IF(E198=6,C198+3,C198+1),0)</f>
        <v>#VALUE!</v>
      </c>
      <c r="G198" s="76"/>
    </row>
    <row r="199" customFormat="false" ht="12.9" hidden="true" customHeight="true" outlineLevel="0" collapsed="false">
      <c r="A199" s="73"/>
      <c r="B199" s="74" t="e">
        <f aca="false">IF(C199=D199,1,0)</f>
        <v>#VALUE!</v>
      </c>
      <c r="C199" s="74" t="e">
        <f aca="false">$I$2</f>
        <v>#VALUE!</v>
      </c>
      <c r="D199" s="75" t="n">
        <v>45519</v>
      </c>
      <c r="E199" s="74" t="n">
        <f aca="false">WEEKDAY(D199,1)</f>
        <v>5</v>
      </c>
      <c r="F199" s="74" t="e">
        <f aca="false">IF(B199=1,IF(E199=6,C199+3,C199+1),0)</f>
        <v>#VALUE!</v>
      </c>
      <c r="G199" s="76"/>
    </row>
    <row r="200" customFormat="false" ht="12.9" hidden="true" customHeight="true" outlineLevel="0" collapsed="false">
      <c r="A200" s="73"/>
      <c r="B200" s="74" t="e">
        <f aca="false">IF(C200=D200,1,0)</f>
        <v>#VALUE!</v>
      </c>
      <c r="C200" s="74" t="e">
        <f aca="false">$I$2</f>
        <v>#VALUE!</v>
      </c>
      <c r="D200" s="75" t="n">
        <v>45597</v>
      </c>
      <c r="E200" s="74" t="n">
        <f aca="false">WEEKDAY(D200,1)</f>
        <v>6</v>
      </c>
      <c r="F200" s="74" t="e">
        <f aca="false">IF(B200=1,IF(E200=6,C200+3,C200+1),0)</f>
        <v>#VALUE!</v>
      </c>
      <c r="G200" s="76"/>
    </row>
    <row r="201" customFormat="false" ht="12.9" hidden="true" customHeight="true" outlineLevel="0" collapsed="false">
      <c r="A201" s="73"/>
      <c r="B201" s="74" t="e">
        <f aca="false">IF(C201=D201,1,0)</f>
        <v>#VALUE!</v>
      </c>
      <c r="C201" s="74" t="e">
        <f aca="false">$I$2</f>
        <v>#VALUE!</v>
      </c>
      <c r="D201" s="75" t="n">
        <v>45651</v>
      </c>
      <c r="E201" s="74" t="n">
        <f aca="false">WEEKDAY(D201,1)</f>
        <v>4</v>
      </c>
      <c r="F201" s="77" t="e">
        <f aca="false">IF(B201=1,IF(E201=6,C201+3,C201+2),0)</f>
        <v>#VALUE!</v>
      </c>
      <c r="G201" s="76"/>
    </row>
    <row r="202" customFormat="false" ht="12.9" hidden="true" customHeight="true" outlineLevel="0" collapsed="false">
      <c r="A202" s="73"/>
      <c r="B202" s="74" t="e">
        <f aca="false">IF(C202=D202,1,0)</f>
        <v>#VALUE!</v>
      </c>
      <c r="C202" s="74" t="e">
        <f aca="false">$I$2</f>
        <v>#VALUE!</v>
      </c>
      <c r="D202" s="75" t="n">
        <v>45652</v>
      </c>
      <c r="E202" s="74" t="n">
        <f aca="false">WEEKDAY(D202,1)</f>
        <v>5</v>
      </c>
      <c r="F202" s="74" t="e">
        <f aca="false">IF(B202=1,IF(E202=6,C202+3,C202+1),0)</f>
        <v>#VALUE!</v>
      </c>
      <c r="G202" s="76"/>
    </row>
    <row r="203" customFormat="false" ht="12.9" hidden="true" customHeight="true" outlineLevel="0" collapsed="false">
      <c r="A203" s="73"/>
      <c r="B203" s="74" t="e">
        <f aca="false">IF(C203=D203,1,0)</f>
        <v>#VALUE!</v>
      </c>
      <c r="C203" s="74" t="e">
        <f aca="false">$I$2</f>
        <v>#VALUE!</v>
      </c>
      <c r="D203" s="75" t="n">
        <v>45658</v>
      </c>
      <c r="E203" s="74" t="n">
        <f aca="false">WEEKDAY(D203,1)</f>
        <v>4</v>
      </c>
      <c r="F203" s="74" t="e">
        <f aca="false">IF(B203=1,IF(E203=6,C203+3,C203+1),0)</f>
        <v>#VALUE!</v>
      </c>
      <c r="G203" s="76"/>
    </row>
    <row r="204" customFormat="false" ht="12.9" hidden="true" customHeight="true" outlineLevel="0" collapsed="false">
      <c r="A204" s="73"/>
      <c r="B204" s="74" t="e">
        <f aca="false">IF(C204=D204,1,0)</f>
        <v>#VALUE!</v>
      </c>
      <c r="C204" s="74" t="e">
        <f aca="false">$I$2</f>
        <v>#VALUE!</v>
      </c>
      <c r="D204" s="75" t="n">
        <v>45663</v>
      </c>
      <c r="E204" s="74" t="n">
        <f aca="false">WEEKDAY(D204,1)</f>
        <v>2</v>
      </c>
      <c r="F204" s="74" t="e">
        <f aca="false">IF(B204=1,IF(E204=6,C204+3,C204+1),0)</f>
        <v>#VALUE!</v>
      </c>
      <c r="G204" s="76"/>
    </row>
    <row r="205" customFormat="false" ht="12.9" hidden="true" customHeight="true" outlineLevel="0" collapsed="false">
      <c r="A205" s="73"/>
      <c r="B205" s="74" t="e">
        <f aca="false">IF(C205=D205,1,0)</f>
        <v>#VALUE!</v>
      </c>
      <c r="C205" s="74" t="e">
        <f aca="false">$I$2</f>
        <v>#VALUE!</v>
      </c>
      <c r="D205" s="75" t="n">
        <v>45768</v>
      </c>
      <c r="E205" s="74" t="n">
        <f aca="false">WEEKDAY(D205,1)</f>
        <v>2</v>
      </c>
      <c r="F205" s="74" t="e">
        <f aca="false">IF(B205=1,IF(E205=6,C205+3,C205+1),0)</f>
        <v>#VALUE!</v>
      </c>
      <c r="G205" s="76"/>
    </row>
    <row r="206" customFormat="false" ht="12.9" hidden="true" customHeight="true" outlineLevel="0" collapsed="false">
      <c r="A206" s="73"/>
      <c r="B206" s="74" t="e">
        <f aca="false">IF(C206=D206,1,0)</f>
        <v>#VALUE!</v>
      </c>
      <c r="C206" s="74" t="e">
        <f aca="false">$I$2</f>
        <v>#VALUE!</v>
      </c>
      <c r="D206" s="75" t="n">
        <v>45772</v>
      </c>
      <c r="E206" s="74" t="n">
        <f aca="false">WEEKDAY(D206,1)</f>
        <v>6</v>
      </c>
      <c r="F206" s="74" t="e">
        <f aca="false">IF(B206=1,IF(E206=6,C206+3,C206+1),0)</f>
        <v>#VALUE!</v>
      </c>
      <c r="G206" s="76"/>
    </row>
    <row r="207" customFormat="false" ht="12.9" hidden="true" customHeight="true" outlineLevel="0" collapsed="false">
      <c r="A207" s="73"/>
      <c r="B207" s="74" t="e">
        <f aca="false">IF(C207=D207,1,0)</f>
        <v>#VALUE!</v>
      </c>
      <c r="C207" s="74" t="e">
        <f aca="false">$I$2</f>
        <v>#VALUE!</v>
      </c>
      <c r="D207" s="75" t="n">
        <v>45778</v>
      </c>
      <c r="E207" s="74" t="n">
        <f aca="false">WEEKDAY(D207,1)</f>
        <v>5</v>
      </c>
      <c r="F207" s="74" t="e">
        <f aca="false">IF(B207=1,IF(E207=6,C207+3,C207+1),0)</f>
        <v>#VALUE!</v>
      </c>
      <c r="G207" s="76"/>
    </row>
    <row r="208" customFormat="false" ht="12.9" hidden="true" customHeight="true" outlineLevel="0" collapsed="false">
      <c r="A208" s="73"/>
      <c r="B208" s="74" t="e">
        <f aca="false">IF(C208=D208,1,0)</f>
        <v>#VALUE!</v>
      </c>
      <c r="C208" s="74" t="e">
        <f aca="false">$I$2</f>
        <v>#VALUE!</v>
      </c>
      <c r="D208" s="75" t="n">
        <v>45810</v>
      </c>
      <c r="E208" s="74" t="n">
        <f aca="false">WEEKDAY(D208,1)</f>
        <v>2</v>
      </c>
      <c r="F208" s="74" t="e">
        <f aca="false">IF(B208=1,IF(E208=6,C208+3,C208+1),0)</f>
        <v>#VALUE!</v>
      </c>
      <c r="G208" s="76"/>
    </row>
    <row r="209" customFormat="false" ht="12.9" hidden="true" customHeight="true" outlineLevel="0" collapsed="false">
      <c r="A209" s="73"/>
      <c r="B209" s="74" t="e">
        <f aca="false">IF(C209=D209,1,0)</f>
        <v>#VALUE!</v>
      </c>
      <c r="C209" s="74" t="e">
        <f aca="false">$I$2</f>
        <v>#VALUE!</v>
      </c>
      <c r="D209" s="75" t="n">
        <v>45884</v>
      </c>
      <c r="E209" s="74" t="n">
        <f aca="false">WEEKDAY(D209,1)</f>
        <v>6</v>
      </c>
      <c r="F209" s="74" t="e">
        <f aca="false">IF(B209=1,IF(E209=6,C209+3,C209+1),0)</f>
        <v>#VALUE!</v>
      </c>
      <c r="G209" s="76"/>
    </row>
    <row r="210" customFormat="false" ht="12.9" hidden="true" customHeight="true" outlineLevel="0" collapsed="false">
      <c r="A210" s="73"/>
      <c r="B210" s="74" t="e">
        <f aca="false">IF(C210=D210,1,0)</f>
        <v>#VALUE!</v>
      </c>
      <c r="C210" s="74" t="e">
        <f aca="false">$I$2</f>
        <v>#VALUE!</v>
      </c>
      <c r="D210" s="75" t="n">
        <v>45999</v>
      </c>
      <c r="E210" s="74" t="n">
        <f aca="false">WEEKDAY(D210,1)</f>
        <v>2</v>
      </c>
      <c r="F210" s="74" t="e">
        <f aca="false">IF(B210=1,IF(E210=6,C210+3,C210+1),0)</f>
        <v>#VALUE!</v>
      </c>
      <c r="G210" s="76"/>
    </row>
    <row r="211" customFormat="false" ht="12.9" hidden="true" customHeight="true" outlineLevel="0" collapsed="false">
      <c r="A211" s="73"/>
      <c r="B211" s="74" t="e">
        <f aca="false">IF(C211=D211,1,0)</f>
        <v>#VALUE!</v>
      </c>
      <c r="C211" s="74" t="e">
        <f aca="false">$I$2</f>
        <v>#VALUE!</v>
      </c>
      <c r="D211" s="75" t="n">
        <v>46016</v>
      </c>
      <c r="E211" s="74" t="n">
        <f aca="false">WEEKDAY(D211,1)</f>
        <v>5</v>
      </c>
      <c r="F211" s="77" t="e">
        <f aca="false">IF(B211=1,IF(E211=6,C211+3,C211+2),0)</f>
        <v>#VALUE!</v>
      </c>
      <c r="G211" s="76"/>
    </row>
    <row r="212" customFormat="false" ht="12.9" hidden="true" customHeight="true" outlineLevel="0" collapsed="false">
      <c r="A212" s="73"/>
      <c r="B212" s="74" t="e">
        <f aca="false">IF(C212=D212,1,0)</f>
        <v>#VALUE!</v>
      </c>
      <c r="C212" s="74" t="e">
        <f aca="false">$I$2</f>
        <v>#VALUE!</v>
      </c>
      <c r="D212" s="75" t="n">
        <v>46017</v>
      </c>
      <c r="E212" s="74" t="n">
        <f aca="false">WEEKDAY(D212,1)</f>
        <v>6</v>
      </c>
      <c r="F212" s="74" t="e">
        <f aca="false">IF(B212=1,IF(E212=6,C212+3,C212+1),0)</f>
        <v>#VALUE!</v>
      </c>
      <c r="G212" s="76"/>
    </row>
    <row r="213" customFormat="false" ht="12.9" hidden="true" customHeight="true" outlineLevel="0" collapsed="false">
      <c r="B213" s="78" t="e">
        <f aca="false">SUM(B41:B212)</f>
        <v>#VALUE!</v>
      </c>
      <c r="F213" s="79" t="e">
        <f aca="false">SUM(F41:F212)</f>
        <v>#VALUE!</v>
      </c>
      <c r="G213" s="76"/>
    </row>
    <row r="214" customFormat="false" ht="12.9" hidden="true" customHeight="true" outlineLevel="0" collapsed="false">
      <c r="G214" s="76"/>
    </row>
    <row r="215" customFormat="false" ht="12.9" hidden="true" customHeight="true" outlineLevel="0" collapsed="false">
      <c r="A215" s="73" t="s">
        <v>19</v>
      </c>
      <c r="B215" s="74" t="n">
        <f aca="false">IF(C215=D215,1,0)</f>
        <v>0</v>
      </c>
      <c r="C215" s="74" t="n">
        <f aca="false">$I$3</f>
        <v>45474</v>
      </c>
      <c r="D215" s="75" t="n">
        <v>38358</v>
      </c>
      <c r="E215" s="74" t="n">
        <f aca="false">WEEKDAY(D215,1)</f>
        <v>5</v>
      </c>
      <c r="F215" s="74" t="n">
        <f aca="false">IF(B215=1,IF(E215=6,C215+3,C215+1),0)</f>
        <v>0</v>
      </c>
    </row>
    <row r="216" customFormat="false" ht="12.9" hidden="true" customHeight="true" outlineLevel="0" collapsed="false">
      <c r="A216" s="73"/>
      <c r="B216" s="74" t="n">
        <f aca="false">IF(C216=D216,1,0)</f>
        <v>0</v>
      </c>
      <c r="C216" s="74" t="n">
        <f aca="false">$I$3</f>
        <v>45474</v>
      </c>
      <c r="D216" s="75" t="n">
        <v>38439</v>
      </c>
      <c r="E216" s="74" t="n">
        <f aca="false">WEEKDAY(D216,1)</f>
        <v>2</v>
      </c>
      <c r="F216" s="74" t="n">
        <f aca="false">IF(B216=1,IF(E216=6,C216+3,C216+1),0)</f>
        <v>0</v>
      </c>
    </row>
    <row r="217" customFormat="false" ht="12.9" hidden="true" customHeight="true" outlineLevel="0" collapsed="false">
      <c r="A217" s="73"/>
      <c r="B217" s="74" t="n">
        <f aca="false">IF(C217=D217,1,0)</f>
        <v>0</v>
      </c>
      <c r="C217" s="74" t="n">
        <f aca="false">$I$3</f>
        <v>45474</v>
      </c>
      <c r="D217" s="75" t="n">
        <v>38467</v>
      </c>
      <c r="E217" s="74" t="n">
        <f aca="false">WEEKDAY(D217,1)</f>
        <v>2</v>
      </c>
      <c r="F217" s="74" t="n">
        <f aca="false">IF(B217=1,IF(E217=6,C217+3,C217+1),0)</f>
        <v>0</v>
      </c>
    </row>
    <row r="218" customFormat="false" ht="12.9" hidden="true" customHeight="true" outlineLevel="0" collapsed="false">
      <c r="A218" s="73"/>
      <c r="B218" s="74" t="n">
        <f aca="false">IF(C218=D218,1,0)</f>
        <v>0</v>
      </c>
      <c r="C218" s="74" t="n">
        <f aca="false">$I$3</f>
        <v>45474</v>
      </c>
      <c r="D218" s="75" t="n">
        <v>38505</v>
      </c>
      <c r="E218" s="74" t="n">
        <f aca="false">WEEKDAY(D218,1)</f>
        <v>5</v>
      </c>
      <c r="F218" s="74" t="n">
        <f aca="false">IF(B218=1,IF(E218=6,C218+3,C218+1),0)</f>
        <v>0</v>
      </c>
    </row>
    <row r="219" customFormat="false" ht="12.9" hidden="true" customHeight="true" outlineLevel="0" collapsed="false">
      <c r="A219" s="73"/>
      <c r="B219" s="74" t="n">
        <f aca="false">IF(C219=D219,1,0)</f>
        <v>0</v>
      </c>
      <c r="C219" s="74" t="n">
        <f aca="false">$I$3</f>
        <v>45474</v>
      </c>
      <c r="D219" s="75" t="n">
        <v>38579</v>
      </c>
      <c r="E219" s="74" t="n">
        <f aca="false">WEEKDAY(D219,1)</f>
        <v>2</v>
      </c>
      <c r="F219" s="74" t="n">
        <f aca="false">IF(B219=1,IF(E219=6,C219+3,C219+1),0)</f>
        <v>0</v>
      </c>
    </row>
    <row r="220" customFormat="false" ht="12.9" hidden="true" customHeight="true" outlineLevel="0" collapsed="false">
      <c r="A220" s="73"/>
      <c r="B220" s="74" t="n">
        <f aca="false">IF(C220=D220,1,0)</f>
        <v>0</v>
      </c>
      <c r="C220" s="74" t="n">
        <f aca="false">$I$3</f>
        <v>45474</v>
      </c>
      <c r="D220" s="75" t="n">
        <v>38657</v>
      </c>
      <c r="E220" s="74" t="n">
        <f aca="false">WEEKDAY(D220,1)</f>
        <v>3</v>
      </c>
      <c r="F220" s="74" t="n">
        <f aca="false">IF(B220=1,IF(E220=6,C220+3,C220+1),0)</f>
        <v>0</v>
      </c>
    </row>
    <row r="221" customFormat="false" ht="12.9" hidden="true" customHeight="true" outlineLevel="0" collapsed="false">
      <c r="A221" s="73"/>
      <c r="B221" s="74" t="n">
        <f aca="false">IF(C221=D221,1,0)</f>
        <v>0</v>
      </c>
      <c r="C221" s="74" t="n">
        <f aca="false">$I$3</f>
        <v>45474</v>
      </c>
      <c r="D221" s="75" t="n">
        <v>38694</v>
      </c>
      <c r="E221" s="74" t="n">
        <f aca="false">WEEKDAY(D221,1)</f>
        <v>5</v>
      </c>
      <c r="F221" s="74" t="n">
        <f aca="false">IF(B221=1,IF(E221=6,C221+3,C221+1),0)</f>
        <v>0</v>
      </c>
    </row>
    <row r="222" customFormat="false" ht="12.9" hidden="true" customHeight="true" outlineLevel="0" collapsed="false">
      <c r="A222" s="73"/>
      <c r="B222" s="74" t="n">
        <f aca="false">IF(C222=D222,1,0)</f>
        <v>0</v>
      </c>
      <c r="C222" s="74" t="n">
        <f aca="false">$I$3</f>
        <v>45474</v>
      </c>
      <c r="D222" s="75" t="n">
        <v>38712</v>
      </c>
      <c r="E222" s="74" t="n">
        <f aca="false">WEEKDAY(D222,1)</f>
        <v>2</v>
      </c>
      <c r="F222" s="74" t="n">
        <f aca="false">IF(B222=1,IF(E222=6,C222+3,C222+1),0)</f>
        <v>0</v>
      </c>
    </row>
    <row r="223" customFormat="false" ht="12.9" hidden="true" customHeight="true" outlineLevel="0" collapsed="false">
      <c r="A223" s="73"/>
      <c r="B223" s="74" t="n">
        <f aca="false">IF(C223=D223,1,0)</f>
        <v>0</v>
      </c>
      <c r="C223" s="74" t="n">
        <f aca="false">$I$3</f>
        <v>45474</v>
      </c>
      <c r="D223" s="75" t="n">
        <v>38723</v>
      </c>
      <c r="E223" s="74" t="n">
        <f aca="false">WEEKDAY(D223,1)</f>
        <v>6</v>
      </c>
      <c r="F223" s="74" t="n">
        <f aca="false">IF(B223=1,IF(E223=6,C223+3,C223+1),0)</f>
        <v>0</v>
      </c>
    </row>
    <row r="224" customFormat="false" ht="12.9" hidden="true" customHeight="true" outlineLevel="0" collapsed="false">
      <c r="A224" s="73"/>
      <c r="B224" s="74" t="n">
        <f aca="false">IF(C224=D224,1,0)</f>
        <v>0</v>
      </c>
      <c r="C224" s="74" t="n">
        <f aca="false">$I$3</f>
        <v>45474</v>
      </c>
      <c r="D224" s="75" t="n">
        <v>38824</v>
      </c>
      <c r="E224" s="74" t="n">
        <f aca="false">WEEKDAY(D224,1)</f>
        <v>2</v>
      </c>
      <c r="F224" s="74" t="n">
        <f aca="false">IF(B224=1,IF(E224=6,C224+3,C224+1),0)</f>
        <v>0</v>
      </c>
    </row>
    <row r="225" customFormat="false" ht="12.9" hidden="true" customHeight="true" outlineLevel="0" collapsed="false">
      <c r="A225" s="73"/>
      <c r="B225" s="74" t="n">
        <f aca="false">IF(C225=D225,1,0)</f>
        <v>0</v>
      </c>
      <c r="C225" s="74" t="n">
        <f aca="false">$I$3</f>
        <v>45474</v>
      </c>
      <c r="D225" s="75" t="n">
        <v>38832</v>
      </c>
      <c r="E225" s="74" t="n">
        <f aca="false">WEEKDAY(D225,1)</f>
        <v>3</v>
      </c>
      <c r="F225" s="74" t="n">
        <f aca="false">IF(B225=1,IF(E225=6,C225+3,C225+1),0)</f>
        <v>0</v>
      </c>
    </row>
    <row r="226" customFormat="false" ht="12.9" hidden="true" customHeight="true" outlineLevel="0" collapsed="false">
      <c r="A226" s="73"/>
      <c r="B226" s="74" t="n">
        <f aca="false">IF(C226=D226,1,0)</f>
        <v>0</v>
      </c>
      <c r="C226" s="74" t="n">
        <f aca="false">$I$3</f>
        <v>45474</v>
      </c>
      <c r="D226" s="75" t="n">
        <v>38838</v>
      </c>
      <c r="E226" s="74" t="n">
        <f aca="false">WEEKDAY(D226,1)</f>
        <v>2</v>
      </c>
      <c r="F226" s="74" t="n">
        <f aca="false">IF(B226=1,IF(E226=6,C226+3,C226+1),0)</f>
        <v>0</v>
      </c>
    </row>
    <row r="227" customFormat="false" ht="12.9" hidden="true" customHeight="true" outlineLevel="0" collapsed="false">
      <c r="A227" s="73"/>
      <c r="B227" s="74" t="n">
        <f aca="false">IF(C227=D227,1,0)</f>
        <v>0</v>
      </c>
      <c r="C227" s="74" t="n">
        <f aca="false">$I$3</f>
        <v>45474</v>
      </c>
      <c r="D227" s="75" t="n">
        <v>38870</v>
      </c>
      <c r="E227" s="74" t="n">
        <f aca="false">WEEKDAY(D227,1)</f>
        <v>6</v>
      </c>
      <c r="F227" s="74" t="n">
        <f aca="false">IF(B227=1,IF(E227=6,C227+3,C227+1),0)</f>
        <v>0</v>
      </c>
    </row>
    <row r="228" customFormat="false" ht="12.9" hidden="true" customHeight="true" outlineLevel="0" collapsed="false">
      <c r="A228" s="73"/>
      <c r="B228" s="74" t="n">
        <f aca="false">IF(C228=D228,1,0)</f>
        <v>0</v>
      </c>
      <c r="C228" s="74" t="n">
        <f aca="false">$I$3</f>
        <v>45474</v>
      </c>
      <c r="D228" s="75" t="n">
        <v>38944</v>
      </c>
      <c r="E228" s="74" t="n">
        <f aca="false">WEEKDAY(D228,1)</f>
        <v>3</v>
      </c>
      <c r="F228" s="74" t="n">
        <f aca="false">IF(B228=1,IF(E228=6,C228+3,C228+1),0)</f>
        <v>0</v>
      </c>
    </row>
    <row r="229" customFormat="false" ht="12.9" hidden="true" customHeight="true" outlineLevel="0" collapsed="false">
      <c r="A229" s="73"/>
      <c r="B229" s="74" t="n">
        <f aca="false">IF(C229=D229,1,0)</f>
        <v>0</v>
      </c>
      <c r="C229" s="74" t="n">
        <f aca="false">$I$3</f>
        <v>45474</v>
      </c>
      <c r="D229" s="75" t="n">
        <v>39022</v>
      </c>
      <c r="E229" s="74" t="n">
        <f aca="false">WEEKDAY(D229,1)</f>
        <v>4</v>
      </c>
      <c r="F229" s="74" t="n">
        <f aca="false">IF(B229=1,IF(E229=6,C229+3,C229+1),0)</f>
        <v>0</v>
      </c>
    </row>
    <row r="230" customFormat="false" ht="12.9" hidden="true" customHeight="true" outlineLevel="0" collapsed="false">
      <c r="A230" s="73"/>
      <c r="B230" s="74" t="n">
        <f aca="false">IF(C230=D230,1,0)</f>
        <v>0</v>
      </c>
      <c r="C230" s="74" t="n">
        <f aca="false">$I$3</f>
        <v>45474</v>
      </c>
      <c r="D230" s="75" t="n">
        <v>39059</v>
      </c>
      <c r="E230" s="74" t="n">
        <f aca="false">WEEKDAY(D230,1)</f>
        <v>6</v>
      </c>
      <c r="F230" s="74" t="n">
        <f aca="false">IF(B230=1,IF(E230=6,C230+3,C230+1),0)</f>
        <v>0</v>
      </c>
    </row>
    <row r="231" customFormat="false" ht="12.9" hidden="true" customHeight="true" outlineLevel="0" collapsed="false">
      <c r="A231" s="73"/>
      <c r="B231" s="74" t="n">
        <f aca="false">IF(C231=D231,1,0)</f>
        <v>0</v>
      </c>
      <c r="C231" s="74" t="n">
        <f aca="false">$I$3</f>
        <v>45474</v>
      </c>
      <c r="D231" s="75" t="n">
        <v>39076</v>
      </c>
      <c r="E231" s="74" t="n">
        <f aca="false">WEEKDAY(D231,1)</f>
        <v>2</v>
      </c>
      <c r="F231" s="77" t="n">
        <f aca="false">IF(B231=1,IF(E231=6,C231+3,C231+2),0)</f>
        <v>0</v>
      </c>
    </row>
    <row r="232" customFormat="false" ht="12.9" hidden="true" customHeight="true" outlineLevel="0" collapsed="false">
      <c r="A232" s="73"/>
      <c r="B232" s="74" t="n">
        <f aca="false">IF(C232=D232,1,0)</f>
        <v>0</v>
      </c>
      <c r="C232" s="74" t="n">
        <f aca="false">$I$3</f>
        <v>45474</v>
      </c>
      <c r="D232" s="75" t="n">
        <v>39077</v>
      </c>
      <c r="E232" s="74" t="n">
        <f aca="false">WEEKDAY(D232,1)</f>
        <v>3</v>
      </c>
      <c r="F232" s="74" t="n">
        <f aca="false">IF(B232=1,IF(E232=6,C232+3,C232+1),0)</f>
        <v>0</v>
      </c>
    </row>
    <row r="233" customFormat="false" ht="12.9" hidden="true" customHeight="true" outlineLevel="0" collapsed="false">
      <c r="A233" s="73"/>
      <c r="B233" s="74" t="n">
        <f aca="false">IF(C233=D233,1,0)</f>
        <v>0</v>
      </c>
      <c r="C233" s="74" t="n">
        <f aca="false">$I$3</f>
        <v>45474</v>
      </c>
      <c r="D233" s="75" t="n">
        <v>39083</v>
      </c>
      <c r="E233" s="74" t="n">
        <f aca="false">WEEKDAY(D233,1)</f>
        <v>2</v>
      </c>
      <c r="F233" s="74" t="n">
        <f aca="false">IF(B233=1,IF(E233=6,C233+3,C233+1),0)</f>
        <v>0</v>
      </c>
    </row>
    <row r="234" customFormat="false" ht="12.9" hidden="true" customHeight="true" outlineLevel="0" collapsed="false">
      <c r="A234" s="73"/>
      <c r="B234" s="74" t="n">
        <f aca="false">IF(C234=D234,1,0)</f>
        <v>0</v>
      </c>
      <c r="C234" s="74" t="n">
        <f aca="false">$I$3</f>
        <v>45474</v>
      </c>
      <c r="D234" s="75" t="n">
        <v>39181</v>
      </c>
      <c r="E234" s="74" t="n">
        <f aca="false">WEEKDAY(D234,1)</f>
        <v>2</v>
      </c>
      <c r="F234" s="74" t="n">
        <f aca="false">IF(B234=1,IF(E234=6,C234+3,C234+1),0)</f>
        <v>0</v>
      </c>
    </row>
    <row r="235" customFormat="false" ht="12.9" hidden="true" customHeight="true" outlineLevel="0" collapsed="false">
      <c r="A235" s="73"/>
      <c r="B235" s="74" t="n">
        <f aca="false">IF(C235=D235,1,0)</f>
        <v>0</v>
      </c>
      <c r="C235" s="74" t="n">
        <f aca="false">$I$3</f>
        <v>45474</v>
      </c>
      <c r="D235" s="75" t="n">
        <v>39197</v>
      </c>
      <c r="E235" s="74" t="n">
        <f aca="false">WEEKDAY(D235,1)</f>
        <v>4</v>
      </c>
      <c r="F235" s="74" t="n">
        <f aca="false">IF(B235=1,IF(E235=6,C235+3,C235+1),0)</f>
        <v>0</v>
      </c>
    </row>
    <row r="236" customFormat="false" ht="12.9" hidden="true" customHeight="true" outlineLevel="0" collapsed="false">
      <c r="A236" s="73"/>
      <c r="B236" s="74" t="n">
        <f aca="false">IF(C236=D236,1,0)</f>
        <v>0</v>
      </c>
      <c r="C236" s="74" t="n">
        <f aca="false">$I$3</f>
        <v>45474</v>
      </c>
      <c r="D236" s="75" t="n">
        <v>39203</v>
      </c>
      <c r="E236" s="74" t="n">
        <f aca="false">WEEKDAY(D236,1)</f>
        <v>3</v>
      </c>
      <c r="F236" s="74" t="n">
        <f aca="false">IF(B236=1,IF(E236=6,C236+3,C236+1),0)</f>
        <v>0</v>
      </c>
    </row>
    <row r="237" customFormat="false" ht="12.9" hidden="true" customHeight="true" outlineLevel="0" collapsed="false">
      <c r="A237" s="73"/>
      <c r="B237" s="74" t="n">
        <f aca="false">IF(C237=D237,1,0)</f>
        <v>0</v>
      </c>
      <c r="C237" s="74" t="n">
        <f aca="false">$I$3</f>
        <v>45474</v>
      </c>
      <c r="D237" s="75" t="n">
        <v>39309</v>
      </c>
      <c r="E237" s="74" t="n">
        <f aca="false">WEEKDAY(D237,1)</f>
        <v>4</v>
      </c>
      <c r="F237" s="74" t="n">
        <f aca="false">IF(B237=1,IF(E237=6,C237+3,C237+1),0)</f>
        <v>0</v>
      </c>
    </row>
    <row r="238" customFormat="false" ht="12.9" hidden="true" customHeight="true" outlineLevel="0" collapsed="false">
      <c r="A238" s="73"/>
      <c r="B238" s="74" t="n">
        <f aca="false">IF(C238=D238,1,0)</f>
        <v>0</v>
      </c>
      <c r="C238" s="74" t="n">
        <f aca="false">$I$3</f>
        <v>45474</v>
      </c>
      <c r="D238" s="75" t="n">
        <v>39387</v>
      </c>
      <c r="E238" s="74" t="n">
        <f aca="false">WEEKDAY(D238,1)</f>
        <v>5</v>
      </c>
      <c r="F238" s="74" t="n">
        <f aca="false">IF(B238=1,IF(E238=6,C238+3,C238+1),0)</f>
        <v>0</v>
      </c>
    </row>
    <row r="239" customFormat="false" ht="12.9" hidden="true" customHeight="true" outlineLevel="0" collapsed="false">
      <c r="A239" s="73"/>
      <c r="B239" s="74" t="n">
        <f aca="false">IF(C239=D239,1,0)</f>
        <v>0</v>
      </c>
      <c r="C239" s="74" t="n">
        <f aca="false">$I$3</f>
        <v>45474</v>
      </c>
      <c r="D239" s="75" t="n">
        <v>39441</v>
      </c>
      <c r="E239" s="74" t="n">
        <f aca="false">WEEKDAY(D239,1)</f>
        <v>3</v>
      </c>
      <c r="F239" s="77" t="n">
        <f aca="false">IF(B239=1,IF(E239=6,C239+3,C239+2),0)</f>
        <v>0</v>
      </c>
    </row>
    <row r="240" customFormat="false" ht="12.9" hidden="true" customHeight="true" outlineLevel="0" collapsed="false">
      <c r="A240" s="73"/>
      <c r="B240" s="74" t="n">
        <f aca="false">IF(C240=D240,1,0)</f>
        <v>0</v>
      </c>
      <c r="C240" s="74" t="n">
        <f aca="false">$I$3</f>
        <v>45474</v>
      </c>
      <c r="D240" s="75" t="n">
        <v>39442</v>
      </c>
      <c r="E240" s="74" t="n">
        <f aca="false">WEEKDAY(D240,1)</f>
        <v>4</v>
      </c>
      <c r="F240" s="74" t="n">
        <f aca="false">IF(B240=1,IF(E240=6,C240+3,C240+1),0)</f>
        <v>0</v>
      </c>
    </row>
    <row r="241" customFormat="false" ht="12.9" hidden="true" customHeight="true" outlineLevel="0" collapsed="false">
      <c r="A241" s="73"/>
      <c r="B241" s="74" t="n">
        <f aca="false">IF(C241=D241,1,0)</f>
        <v>0</v>
      </c>
      <c r="C241" s="74" t="n">
        <f aca="false">$I$3</f>
        <v>45474</v>
      </c>
      <c r="D241" s="75" t="n">
        <v>39448</v>
      </c>
      <c r="E241" s="74" t="n">
        <f aca="false">WEEKDAY(D241,1)</f>
        <v>3</v>
      </c>
      <c r="F241" s="74" t="n">
        <f aca="false">IF(B241=1,IF(E241=6,C241+3,C241+1),0)</f>
        <v>0</v>
      </c>
    </row>
    <row r="242" customFormat="false" ht="12.9" hidden="true" customHeight="true" outlineLevel="0" collapsed="false">
      <c r="A242" s="73"/>
      <c r="B242" s="74" t="n">
        <f aca="false">IF(C242=D242,1,0)</f>
        <v>0</v>
      </c>
      <c r="C242" s="74" t="n">
        <f aca="false">$I$3</f>
        <v>45474</v>
      </c>
      <c r="D242" s="75" t="n">
        <v>39531</v>
      </c>
      <c r="E242" s="74" t="n">
        <f aca="false">WEEKDAY(D242,1)</f>
        <v>2</v>
      </c>
      <c r="F242" s="74" t="n">
        <f aca="false">IF(B242=1,IF(E242=6,C242+3,C242+1),0)</f>
        <v>0</v>
      </c>
    </row>
    <row r="243" customFormat="false" ht="12.9" hidden="true" customHeight="true" outlineLevel="0" collapsed="false">
      <c r="A243" s="73"/>
      <c r="B243" s="74" t="n">
        <f aca="false">IF(C243=D243,1,0)</f>
        <v>0</v>
      </c>
      <c r="C243" s="74" t="n">
        <f aca="false">$I$3</f>
        <v>45474</v>
      </c>
      <c r="D243" s="75" t="n">
        <v>39563</v>
      </c>
      <c r="E243" s="74" t="n">
        <f aca="false">WEEKDAY(D243,1)</f>
        <v>6</v>
      </c>
      <c r="F243" s="74" t="n">
        <f aca="false">IF(B243=1,IF(E243=6,C243+3,C243+1),0)</f>
        <v>0</v>
      </c>
    </row>
    <row r="244" customFormat="false" ht="12.9" hidden="true" customHeight="true" outlineLevel="0" collapsed="false">
      <c r="A244" s="73"/>
      <c r="B244" s="74" t="n">
        <f aca="false">IF(C244=D244,1,0)</f>
        <v>0</v>
      </c>
      <c r="C244" s="74" t="n">
        <f aca="false">$I$3</f>
        <v>45474</v>
      </c>
      <c r="D244" s="75" t="n">
        <v>39569</v>
      </c>
      <c r="E244" s="74" t="n">
        <f aca="false">WEEKDAY(D244,1)</f>
        <v>5</v>
      </c>
      <c r="F244" s="74" t="n">
        <f aca="false">IF(B244=1,IF(E244=6,C244+3,C244+1),0)</f>
        <v>0</v>
      </c>
    </row>
    <row r="245" customFormat="false" ht="12.9" hidden="true" customHeight="true" outlineLevel="0" collapsed="false">
      <c r="A245" s="73"/>
      <c r="B245" s="74" t="n">
        <f aca="false">IF(C245=D245,1,0)</f>
        <v>0</v>
      </c>
      <c r="C245" s="74" t="n">
        <f aca="false">$I$3</f>
        <v>45474</v>
      </c>
      <c r="D245" s="75" t="n">
        <v>39601</v>
      </c>
      <c r="E245" s="74" t="n">
        <f aca="false">WEEKDAY(D245,1)</f>
        <v>2</v>
      </c>
      <c r="F245" s="74" t="n">
        <f aca="false">IF(B245=1,IF(E245=6,C245+3,C245+1),0)</f>
        <v>0</v>
      </c>
    </row>
    <row r="246" customFormat="false" ht="12.9" hidden="true" customHeight="true" outlineLevel="0" collapsed="false">
      <c r="A246" s="73"/>
      <c r="B246" s="74" t="n">
        <f aca="false">IF(C246=D246,1,0)</f>
        <v>0</v>
      </c>
      <c r="C246" s="74" t="n">
        <f aca="false">$I$3</f>
        <v>45474</v>
      </c>
      <c r="D246" s="75" t="n">
        <v>39675</v>
      </c>
      <c r="E246" s="74" t="n">
        <f aca="false">WEEKDAY(D246,1)</f>
        <v>6</v>
      </c>
      <c r="F246" s="74" t="n">
        <f aca="false">IF(B246=1,IF(E246=6,C246+3,C246+1),0)</f>
        <v>0</v>
      </c>
    </row>
    <row r="247" customFormat="false" ht="12.9" hidden="true" customHeight="true" outlineLevel="0" collapsed="false">
      <c r="A247" s="73"/>
      <c r="B247" s="74" t="n">
        <f aca="false">IF(C247=D247,1,0)</f>
        <v>0</v>
      </c>
      <c r="C247" s="74" t="n">
        <f aca="false">$I$3</f>
        <v>45474</v>
      </c>
      <c r="D247" s="75" t="n">
        <v>39790</v>
      </c>
      <c r="E247" s="74" t="n">
        <f aca="false">WEEKDAY(D247,1)</f>
        <v>2</v>
      </c>
      <c r="F247" s="74" t="n">
        <f aca="false">IF(B247=1,IF(E247=6,C247+3,C247+1),0)</f>
        <v>0</v>
      </c>
    </row>
    <row r="248" customFormat="false" ht="12.9" hidden="true" customHeight="true" outlineLevel="0" collapsed="false">
      <c r="A248" s="73"/>
      <c r="B248" s="74" t="n">
        <f aca="false">IF(C248=D248,1,0)</f>
        <v>0</v>
      </c>
      <c r="C248" s="74" t="n">
        <f aca="false">$I$3</f>
        <v>45474</v>
      </c>
      <c r="D248" s="75" t="n">
        <v>39807</v>
      </c>
      <c r="E248" s="74" t="n">
        <f aca="false">WEEKDAY(D248,1)</f>
        <v>5</v>
      </c>
      <c r="F248" s="77" t="n">
        <f aca="false">IF(B248=1,IF(E248=6,C248+3,C248+2),0)</f>
        <v>0</v>
      </c>
    </row>
    <row r="249" customFormat="false" ht="12.9" hidden="true" customHeight="true" outlineLevel="0" collapsed="false">
      <c r="A249" s="73"/>
      <c r="B249" s="74" t="n">
        <f aca="false">IF(C249=D249,1,0)</f>
        <v>0</v>
      </c>
      <c r="C249" s="74" t="n">
        <f aca="false">$I$3</f>
        <v>45474</v>
      </c>
      <c r="D249" s="75" t="n">
        <v>39808</v>
      </c>
      <c r="E249" s="74" t="n">
        <f aca="false">WEEKDAY(D249,1)</f>
        <v>6</v>
      </c>
      <c r="F249" s="74" t="n">
        <f aca="false">IF(B249=1,IF(E249=6,C249+3,C249+1),0)</f>
        <v>0</v>
      </c>
    </row>
    <row r="250" customFormat="false" ht="12.9" hidden="true" customHeight="true" outlineLevel="0" collapsed="false">
      <c r="A250" s="73"/>
      <c r="B250" s="74" t="n">
        <f aca="false">IF(C250=D250,1,0)</f>
        <v>0</v>
      </c>
      <c r="C250" s="74" t="n">
        <f aca="false">$I$3</f>
        <v>45474</v>
      </c>
      <c r="D250" s="75" t="n">
        <v>39814</v>
      </c>
      <c r="E250" s="74" t="n">
        <f aca="false">WEEKDAY(D250,1)</f>
        <v>5</v>
      </c>
      <c r="F250" s="74" t="n">
        <f aca="false">IF(B250=1,IF(E250=6,C250+3,C250+1),0)</f>
        <v>0</v>
      </c>
    </row>
    <row r="251" customFormat="false" ht="12.9" hidden="true" customHeight="true" outlineLevel="0" collapsed="false">
      <c r="A251" s="73"/>
      <c r="B251" s="74" t="n">
        <f aca="false">IF(C251=D251,1,0)</f>
        <v>0</v>
      </c>
      <c r="C251" s="74" t="n">
        <f aca="false">$I$3</f>
        <v>45474</v>
      </c>
      <c r="D251" s="75" t="n">
        <v>39819</v>
      </c>
      <c r="E251" s="74" t="n">
        <f aca="false">WEEKDAY(D251,1)</f>
        <v>3</v>
      </c>
      <c r="F251" s="74" t="n">
        <f aca="false">IF(B251=1,IF(E251=6,C251+3,C251+1),0)</f>
        <v>0</v>
      </c>
    </row>
    <row r="252" customFormat="false" ht="12.9" hidden="true" customHeight="true" outlineLevel="0" collapsed="false">
      <c r="A252" s="73"/>
      <c r="B252" s="74" t="n">
        <f aca="false">IF(C252=D252,1,0)</f>
        <v>0</v>
      </c>
      <c r="C252" s="74" t="n">
        <f aca="false">$I$3</f>
        <v>45474</v>
      </c>
      <c r="D252" s="75" t="n">
        <v>39916</v>
      </c>
      <c r="E252" s="74" t="n">
        <f aca="false">WEEKDAY(D252,1)</f>
        <v>2</v>
      </c>
      <c r="F252" s="74" t="n">
        <f aca="false">IF(B252=1,IF(E252=6,C252+3,C252+1),0)</f>
        <v>0</v>
      </c>
    </row>
    <row r="253" customFormat="false" ht="12.9" hidden="true" customHeight="true" outlineLevel="0" collapsed="false">
      <c r="A253" s="73"/>
      <c r="B253" s="74" t="n">
        <f aca="false">IF(C253=D253,1,0)</f>
        <v>0</v>
      </c>
      <c r="C253" s="74" t="n">
        <f aca="false">$I$3</f>
        <v>45474</v>
      </c>
      <c r="D253" s="75" t="n">
        <v>39928</v>
      </c>
      <c r="E253" s="74" t="n">
        <f aca="false">WEEKDAY(D253,1)</f>
        <v>7</v>
      </c>
      <c r="F253" s="74" t="n">
        <f aca="false">IF(B253=1,IF(E253=6,C253+3,C253+1),0)</f>
        <v>0</v>
      </c>
    </row>
    <row r="254" customFormat="false" ht="12.9" hidden="true" customHeight="true" outlineLevel="0" collapsed="false">
      <c r="A254" s="73"/>
      <c r="B254" s="74" t="n">
        <f aca="false">IF(C254=D254,1,0)</f>
        <v>0</v>
      </c>
      <c r="C254" s="74" t="n">
        <f aca="false">$I$3</f>
        <v>45474</v>
      </c>
      <c r="D254" s="75" t="n">
        <v>39934</v>
      </c>
      <c r="E254" s="74" t="n">
        <f aca="false">WEEKDAY(D254,1)</f>
        <v>6</v>
      </c>
      <c r="F254" s="74" t="n">
        <f aca="false">IF(B254=1,IF(E254=6,C254+3,C254+1),0)</f>
        <v>0</v>
      </c>
    </row>
    <row r="255" customFormat="false" ht="12.9" hidden="true" customHeight="true" outlineLevel="0" collapsed="false">
      <c r="A255" s="73"/>
      <c r="B255" s="74" t="n">
        <f aca="false">IF(C255=D255,1,0)</f>
        <v>0</v>
      </c>
      <c r="C255" s="74" t="n">
        <f aca="false">$I$3</f>
        <v>45474</v>
      </c>
      <c r="D255" s="75" t="n">
        <v>39966</v>
      </c>
      <c r="E255" s="74" t="n">
        <f aca="false">WEEKDAY(D255,1)</f>
        <v>3</v>
      </c>
      <c r="F255" s="74" t="n">
        <f aca="false">IF(B255=1,IF(E255=6,C255+3,C255+1),0)</f>
        <v>0</v>
      </c>
    </row>
    <row r="256" customFormat="false" ht="12.9" hidden="true" customHeight="true" outlineLevel="0" collapsed="false">
      <c r="A256" s="73"/>
      <c r="B256" s="74" t="n">
        <f aca="false">IF(C256=D256,1,0)</f>
        <v>0</v>
      </c>
      <c r="C256" s="74" t="n">
        <f aca="false">$I$3</f>
        <v>45474</v>
      </c>
      <c r="D256" s="75" t="n">
        <v>40155</v>
      </c>
      <c r="E256" s="74" t="n">
        <f aca="false">WEEKDAY(D256,1)</f>
        <v>3</v>
      </c>
      <c r="F256" s="74" t="n">
        <f aca="false">IF(B256=1,IF(E256=6,C256+3,C256+1),0)</f>
        <v>0</v>
      </c>
    </row>
    <row r="257" customFormat="false" ht="12.9" hidden="true" customHeight="true" outlineLevel="0" collapsed="false">
      <c r="A257" s="73"/>
      <c r="B257" s="74" t="n">
        <f aca="false">IF(C257=D257,1,0)</f>
        <v>0</v>
      </c>
      <c r="C257" s="74" t="n">
        <f aca="false">$I$3</f>
        <v>45474</v>
      </c>
      <c r="D257" s="75" t="n">
        <v>40172</v>
      </c>
      <c r="E257" s="74" t="n">
        <f aca="false">WEEKDAY(D257,1)</f>
        <v>6</v>
      </c>
      <c r="F257" s="74" t="n">
        <f aca="false">IF(B257=1,IF(E257=6,C257+3,C257+1),0)</f>
        <v>0</v>
      </c>
    </row>
    <row r="258" customFormat="false" ht="12.9" hidden="true" customHeight="true" outlineLevel="0" collapsed="false">
      <c r="A258" s="73"/>
      <c r="B258" s="74" t="n">
        <f aca="false">IF(C258=D258,1,0)</f>
        <v>0</v>
      </c>
      <c r="C258" s="74" t="n">
        <f aca="false">$I$3</f>
        <v>45474</v>
      </c>
      <c r="D258" s="75" t="n">
        <v>40179</v>
      </c>
      <c r="E258" s="74" t="n">
        <f aca="false">WEEKDAY(D258,1)</f>
        <v>6</v>
      </c>
      <c r="F258" s="74" t="n">
        <f aca="false">IF(B258=1,IF(E258=6,C258+3,C258+1),0)</f>
        <v>0</v>
      </c>
    </row>
    <row r="259" customFormat="false" ht="12.9" hidden="true" customHeight="true" outlineLevel="0" collapsed="false">
      <c r="A259" s="73"/>
      <c r="B259" s="74" t="n">
        <f aca="false">IF(C259=D259,1,0)</f>
        <v>0</v>
      </c>
      <c r="C259" s="74" t="n">
        <f aca="false">$I$3</f>
        <v>45474</v>
      </c>
      <c r="D259" s="75" t="n">
        <v>40184</v>
      </c>
      <c r="E259" s="74" t="n">
        <f aca="false">WEEKDAY(D259,1)</f>
        <v>4</v>
      </c>
      <c r="F259" s="74" t="n">
        <f aca="false">IF(B259=1,IF(E259=6,C259+3,C259+1),0)</f>
        <v>0</v>
      </c>
    </row>
    <row r="260" customFormat="false" ht="12.9" hidden="true" customHeight="true" outlineLevel="0" collapsed="false">
      <c r="A260" s="73"/>
      <c r="B260" s="74" t="n">
        <f aca="false">IF(C260=D260,1,0)</f>
        <v>0</v>
      </c>
      <c r="C260" s="74" t="n">
        <f aca="false">$I$3</f>
        <v>45474</v>
      </c>
      <c r="D260" s="75" t="n">
        <v>40273</v>
      </c>
      <c r="E260" s="74" t="n">
        <f aca="false">WEEKDAY(D260,1)</f>
        <v>2</v>
      </c>
      <c r="F260" s="74" t="n">
        <f aca="false">IF(B260=1,IF(E260=6,C260+3,C260+1),0)</f>
        <v>0</v>
      </c>
    </row>
    <row r="261" customFormat="false" ht="12.9" hidden="true" customHeight="true" outlineLevel="0" collapsed="false">
      <c r="A261" s="73"/>
      <c r="B261" s="74" t="n">
        <f aca="false">IF(C261=D261,1,0)</f>
        <v>0</v>
      </c>
      <c r="C261" s="74" t="n">
        <f aca="false">$I$3</f>
        <v>45474</v>
      </c>
      <c r="D261" s="75" t="n">
        <v>40331</v>
      </c>
      <c r="E261" s="74" t="n">
        <f aca="false">WEEKDAY(D261,1)</f>
        <v>4</v>
      </c>
      <c r="F261" s="74" t="n">
        <f aca="false">IF(B261=1,IF(E261=6,C261+3,C261+1),0)</f>
        <v>0</v>
      </c>
    </row>
    <row r="262" customFormat="false" ht="12.9" hidden="true" customHeight="true" outlineLevel="0" collapsed="false">
      <c r="A262" s="73"/>
      <c r="B262" s="74" t="n">
        <f aca="false">IF(C262=D262,1,0)</f>
        <v>0</v>
      </c>
      <c r="C262" s="74" t="n">
        <f aca="false">$I$3</f>
        <v>45474</v>
      </c>
      <c r="D262" s="75" t="n">
        <v>40483</v>
      </c>
      <c r="E262" s="74" t="n">
        <f aca="false">WEEKDAY(D262,1)</f>
        <v>2</v>
      </c>
      <c r="F262" s="74" t="n">
        <f aca="false">IF(B262=1,IF(E262=6,C262+3,C262+1),0)</f>
        <v>0</v>
      </c>
    </row>
    <row r="263" customFormat="false" ht="12.9" hidden="true" customHeight="true" outlineLevel="0" collapsed="false">
      <c r="A263" s="73"/>
      <c r="B263" s="74" t="n">
        <f aca="false">IF(C263=D263,1,0)</f>
        <v>0</v>
      </c>
      <c r="C263" s="74" t="n">
        <f aca="false">$I$3</f>
        <v>45474</v>
      </c>
      <c r="D263" s="75" t="n">
        <v>40520</v>
      </c>
      <c r="E263" s="74" t="n">
        <f aca="false">WEEKDAY(D263,1)</f>
        <v>4</v>
      </c>
      <c r="F263" s="74" t="n">
        <f aca="false">IF(B263=1,IF(E263=6,C263+3,C263+1),0)</f>
        <v>0</v>
      </c>
    </row>
    <row r="264" customFormat="false" ht="12.9" hidden="true" customHeight="true" outlineLevel="0" collapsed="false">
      <c r="A264" s="73"/>
      <c r="B264" s="74" t="n">
        <f aca="false">IF(C264=D264,1,0)</f>
        <v>0</v>
      </c>
      <c r="C264" s="74" t="n">
        <f aca="false">$I$3</f>
        <v>45474</v>
      </c>
      <c r="D264" s="75" t="n">
        <v>40549</v>
      </c>
      <c r="E264" s="74" t="n">
        <f aca="false">WEEKDAY(D264,1)</f>
        <v>5</v>
      </c>
      <c r="F264" s="74" t="n">
        <f aca="false">IF(B264=1,IF(E264=6,C264+3,C264+1),0)</f>
        <v>0</v>
      </c>
    </row>
    <row r="265" customFormat="false" ht="12.9" hidden="true" customHeight="true" outlineLevel="0" collapsed="false">
      <c r="A265" s="73"/>
      <c r="B265" s="74" t="n">
        <f aca="false">IF(C265=D265,1,0)</f>
        <v>0</v>
      </c>
      <c r="C265" s="74" t="n">
        <f aca="false">$I$3</f>
        <v>45474</v>
      </c>
      <c r="D265" s="75" t="n">
        <v>40658</v>
      </c>
      <c r="E265" s="74" t="n">
        <f aca="false">WEEKDAY(D265,1)</f>
        <v>2</v>
      </c>
      <c r="F265" s="74" t="n">
        <f aca="false">IF(B265=1,IF(E265=6,C265+3,C265+1),0)</f>
        <v>0</v>
      </c>
    </row>
    <row r="266" customFormat="false" ht="12.9" hidden="true" customHeight="true" outlineLevel="0" collapsed="false">
      <c r="A266" s="73"/>
      <c r="B266" s="74" t="n">
        <f aca="false">IF(C266=D266,1,0)</f>
        <v>0</v>
      </c>
      <c r="C266" s="74" t="n">
        <f aca="false">$I$3</f>
        <v>45474</v>
      </c>
      <c r="D266" s="75" t="n">
        <v>40696</v>
      </c>
      <c r="E266" s="74" t="n">
        <f aca="false">WEEKDAY(D266,1)</f>
        <v>5</v>
      </c>
      <c r="F266" s="74" t="n">
        <f aca="false">IF(B266=1,IF(E266=6,C266+3,C266+1),0)</f>
        <v>0</v>
      </c>
    </row>
    <row r="267" customFormat="false" ht="12.9" hidden="true" customHeight="true" outlineLevel="0" collapsed="false">
      <c r="A267" s="73"/>
      <c r="B267" s="74" t="n">
        <f aca="false">IF(C267=D267,1,0)</f>
        <v>0</v>
      </c>
      <c r="C267" s="74" t="n">
        <f aca="false">$I$3</f>
        <v>45474</v>
      </c>
      <c r="D267" s="75" t="n">
        <v>40770</v>
      </c>
      <c r="E267" s="74" t="n">
        <f aca="false">WEEKDAY(D267,1)</f>
        <v>2</v>
      </c>
      <c r="F267" s="74" t="n">
        <f aca="false">IF(B267=1,IF(E267=6,C267+3,C267+1),0)</f>
        <v>0</v>
      </c>
    </row>
    <row r="268" customFormat="false" ht="12.9" hidden="true" customHeight="true" outlineLevel="0" collapsed="false">
      <c r="A268" s="73"/>
      <c r="B268" s="74" t="n">
        <f aca="false">IF(C268=D268,1,0)</f>
        <v>0</v>
      </c>
      <c r="C268" s="74" t="n">
        <f aca="false">$I$3</f>
        <v>45474</v>
      </c>
      <c r="D268" s="75" t="n">
        <v>40848</v>
      </c>
      <c r="E268" s="74" t="n">
        <f aca="false">WEEKDAY(D268,1)</f>
        <v>3</v>
      </c>
      <c r="F268" s="74" t="n">
        <f aca="false">IF(B268=1,IF(E268=6,C268+3,C268+1),0)</f>
        <v>0</v>
      </c>
    </row>
    <row r="269" customFormat="false" ht="12.9" hidden="true" customHeight="true" outlineLevel="0" collapsed="false">
      <c r="A269" s="73"/>
      <c r="B269" s="74" t="n">
        <f aca="false">IF(C269=D269,1,0)</f>
        <v>0</v>
      </c>
      <c r="C269" s="74" t="n">
        <f aca="false">$I$3</f>
        <v>45474</v>
      </c>
      <c r="D269" s="75" t="n">
        <v>40885</v>
      </c>
      <c r="E269" s="74" t="n">
        <f aca="false">WEEKDAY(D269,1)</f>
        <v>5</v>
      </c>
      <c r="F269" s="74" t="n">
        <f aca="false">IF(B269=1,IF(E269=6,C269+3,C269+1),0)</f>
        <v>0</v>
      </c>
    </row>
    <row r="270" customFormat="false" ht="12.9" hidden="true" customHeight="true" outlineLevel="0" collapsed="false">
      <c r="A270" s="73"/>
      <c r="B270" s="74" t="n">
        <f aca="false">IF(C270=D270,1,0)</f>
        <v>0</v>
      </c>
      <c r="C270" s="74" t="n">
        <f aca="false">$I$3</f>
        <v>45474</v>
      </c>
      <c r="D270" s="75" t="n">
        <v>40903</v>
      </c>
      <c r="E270" s="74" t="n">
        <f aca="false">WEEKDAY(D270,1)</f>
        <v>2</v>
      </c>
      <c r="F270" s="74" t="n">
        <f aca="false">IF(B270=1,IF(E270=6,C270+3,C270+1),0)</f>
        <v>0</v>
      </c>
    </row>
    <row r="271" customFormat="false" ht="12.9" hidden="true" customHeight="true" outlineLevel="0" collapsed="false">
      <c r="A271" s="73"/>
      <c r="B271" s="74" t="n">
        <f aca="false">IF(C271=D271,1,0)</f>
        <v>0</v>
      </c>
      <c r="C271" s="74" t="n">
        <f aca="false">$I$3</f>
        <v>45474</v>
      </c>
      <c r="D271" s="75" t="n">
        <v>40914</v>
      </c>
      <c r="E271" s="74" t="n">
        <f aca="false">WEEKDAY(D271,1)</f>
        <v>6</v>
      </c>
      <c r="F271" s="74" t="n">
        <f aca="false">IF(B271=1,IF(E271=6,C271+3,C271+1),0)</f>
        <v>0</v>
      </c>
    </row>
    <row r="272" customFormat="false" ht="12.9" hidden="true" customHeight="true" outlineLevel="0" collapsed="false">
      <c r="A272" s="73"/>
      <c r="B272" s="74" t="n">
        <f aca="false">IF(C272=D272,1,0)</f>
        <v>0</v>
      </c>
      <c r="C272" s="74" t="n">
        <f aca="false">$I$3</f>
        <v>45474</v>
      </c>
      <c r="D272" s="75" t="n">
        <v>41008</v>
      </c>
      <c r="E272" s="74" t="n">
        <f aca="false">WEEKDAY(D272,1)</f>
        <v>2</v>
      </c>
      <c r="F272" s="74" t="n">
        <f aca="false">IF(B272=1,IF(E272=6,C272+3,C272+1),0)</f>
        <v>0</v>
      </c>
    </row>
    <row r="273" customFormat="false" ht="12.9" hidden="true" customHeight="true" outlineLevel="0" collapsed="false">
      <c r="A273" s="73"/>
      <c r="B273" s="74" t="n">
        <f aca="false">IF(C273=D273,1,0)</f>
        <v>0</v>
      </c>
      <c r="C273" s="74" t="n">
        <f aca="false">$I$3</f>
        <v>45474</v>
      </c>
      <c r="D273" s="75" t="n">
        <v>41024</v>
      </c>
      <c r="E273" s="74" t="n">
        <f aca="false">WEEKDAY(D273,1)</f>
        <v>4</v>
      </c>
      <c r="F273" s="74" t="n">
        <f aca="false">IF(B273=1,IF(E273=6,C273+3,C273+1),0)</f>
        <v>0</v>
      </c>
    </row>
    <row r="274" customFormat="false" ht="12.9" hidden="true" customHeight="true" outlineLevel="0" collapsed="false">
      <c r="A274" s="73"/>
      <c r="B274" s="74" t="n">
        <f aca="false">IF(C274=D274,1,0)</f>
        <v>0</v>
      </c>
      <c r="C274" s="74" t="n">
        <f aca="false">$I$3</f>
        <v>45474</v>
      </c>
      <c r="D274" s="75" t="n">
        <v>41030</v>
      </c>
      <c r="E274" s="74" t="n">
        <f aca="false">WEEKDAY(D274,1)</f>
        <v>3</v>
      </c>
      <c r="F274" s="74" t="n">
        <f aca="false">IF(B274=1,IF(E274=6,C274+3,C274+1),0)</f>
        <v>0</v>
      </c>
    </row>
    <row r="275" customFormat="false" ht="12.9" hidden="true" customHeight="true" outlineLevel="0" collapsed="false">
      <c r="A275" s="73"/>
      <c r="B275" s="74" t="n">
        <f aca="false">IF(C275=D275,1,0)</f>
        <v>0</v>
      </c>
      <c r="C275" s="74" t="n">
        <f aca="false">$I$3</f>
        <v>45474</v>
      </c>
      <c r="D275" s="75" t="n">
        <v>41136</v>
      </c>
      <c r="E275" s="74" t="n">
        <f aca="false">WEEKDAY(D275,1)</f>
        <v>4</v>
      </c>
      <c r="F275" s="74" t="n">
        <f aca="false">IF(B275=1,IF(E275=6,C275+3,C275+1),0)</f>
        <v>0</v>
      </c>
    </row>
    <row r="276" customFormat="false" ht="12.9" hidden="true" customHeight="true" outlineLevel="0" collapsed="false">
      <c r="A276" s="73"/>
      <c r="B276" s="74" t="n">
        <f aca="false">IF(C276=D276,1,0)</f>
        <v>0</v>
      </c>
      <c r="C276" s="74" t="n">
        <f aca="false">$I$3</f>
        <v>45474</v>
      </c>
      <c r="D276" s="75" t="n">
        <v>41214</v>
      </c>
      <c r="E276" s="74" t="n">
        <f aca="false">WEEKDAY(D276,1)</f>
        <v>5</v>
      </c>
      <c r="F276" s="74" t="n">
        <f aca="false">IF(B276=1,IF(E276=6,C276+3,C276+1),0)</f>
        <v>0</v>
      </c>
    </row>
    <row r="277" customFormat="false" ht="12.9" hidden="true" customHeight="true" outlineLevel="0" collapsed="false">
      <c r="A277" s="73"/>
      <c r="B277" s="74" t="n">
        <f aca="false">IF(C277=D277,1,0)</f>
        <v>0</v>
      </c>
      <c r="C277" s="74" t="n">
        <f aca="false">$I$3</f>
        <v>45474</v>
      </c>
      <c r="D277" s="75" t="n">
        <v>41268</v>
      </c>
      <c r="E277" s="74" t="n">
        <f aca="false">WEEKDAY(D277,1)</f>
        <v>3</v>
      </c>
      <c r="F277" s="77" t="n">
        <f aca="false">IF(B277=1,IF(E277=6,C277+3,C277+2),0)</f>
        <v>0</v>
      </c>
    </row>
    <row r="278" customFormat="false" ht="12.9" hidden="true" customHeight="true" outlineLevel="0" collapsed="false">
      <c r="A278" s="73"/>
      <c r="B278" s="74" t="n">
        <f aca="false">IF(C278=D278,1,0)</f>
        <v>0</v>
      </c>
      <c r="C278" s="74" t="n">
        <f aca="false">$I$3</f>
        <v>45474</v>
      </c>
      <c r="D278" s="75" t="n">
        <v>41269</v>
      </c>
      <c r="E278" s="74" t="n">
        <f aca="false">WEEKDAY(D278,1)</f>
        <v>4</v>
      </c>
      <c r="F278" s="74" t="n">
        <f aca="false">IF(B278=1,IF(E278=6,C278+3,C278+1),0)</f>
        <v>0</v>
      </c>
    </row>
    <row r="279" customFormat="false" ht="12.9" hidden="true" customHeight="true" outlineLevel="0" collapsed="false">
      <c r="A279" s="73"/>
      <c r="B279" s="74" t="n">
        <f aca="false">IF(C279=D279,1,0)</f>
        <v>0</v>
      </c>
      <c r="C279" s="74" t="n">
        <f aca="false">$I$3</f>
        <v>45474</v>
      </c>
      <c r="D279" s="75" t="n">
        <v>41275</v>
      </c>
      <c r="E279" s="74" t="n">
        <f aca="false">WEEKDAY(D279,1)</f>
        <v>3</v>
      </c>
      <c r="F279" s="74" t="n">
        <f aca="false">IF(B279=1,IF(E279=6,C279+3,C279+1),0)</f>
        <v>0</v>
      </c>
    </row>
    <row r="280" customFormat="false" ht="12.9" hidden="true" customHeight="true" outlineLevel="0" collapsed="false">
      <c r="A280" s="73"/>
      <c r="B280" s="74" t="n">
        <f aca="false">IF(C280=D280,1,0)</f>
        <v>0</v>
      </c>
      <c r="C280" s="74" t="n">
        <f aca="false">$I$3</f>
        <v>45474</v>
      </c>
      <c r="D280" s="75" t="n">
        <v>41365</v>
      </c>
      <c r="E280" s="74" t="n">
        <f aca="false">WEEKDAY(D280,1)</f>
        <v>2</v>
      </c>
      <c r="F280" s="74" t="n">
        <f aca="false">IF(B280=1,IF(E280=6,C280+3,C280+1),0)</f>
        <v>0</v>
      </c>
    </row>
    <row r="281" customFormat="false" ht="12.9" hidden="true" customHeight="true" outlineLevel="0" collapsed="false">
      <c r="A281" s="73"/>
      <c r="B281" s="74" t="n">
        <f aca="false">IF(C281=D281,1,0)</f>
        <v>0</v>
      </c>
      <c r="C281" s="74" t="n">
        <f aca="false">$I$3</f>
        <v>45474</v>
      </c>
      <c r="D281" s="75" t="n">
        <v>41389</v>
      </c>
      <c r="E281" s="74" t="n">
        <f aca="false">WEEKDAY(D281,1)</f>
        <v>5</v>
      </c>
      <c r="F281" s="74" t="n">
        <f aca="false">IF(B281=1,IF(E281=6,C281+3,C281+1),0)</f>
        <v>0</v>
      </c>
    </row>
    <row r="282" customFormat="false" ht="12.9" hidden="true" customHeight="true" outlineLevel="0" collapsed="false">
      <c r="A282" s="73"/>
      <c r="B282" s="74" t="n">
        <f aca="false">IF(C282=D282,1,0)</f>
        <v>0</v>
      </c>
      <c r="C282" s="74" t="n">
        <f aca="false">$I$3</f>
        <v>45474</v>
      </c>
      <c r="D282" s="75" t="n">
        <v>41395</v>
      </c>
      <c r="E282" s="74" t="n">
        <f aca="false">WEEKDAY(D282,1)</f>
        <v>4</v>
      </c>
      <c r="F282" s="74" t="n">
        <f aca="false">IF(B282=1,IF(E282=6,C282+3,C282+1),0)</f>
        <v>0</v>
      </c>
    </row>
    <row r="283" customFormat="false" ht="12.9" hidden="true" customHeight="true" outlineLevel="0" collapsed="false">
      <c r="A283" s="73"/>
      <c r="B283" s="74" t="n">
        <f aca="false">IF(C283=D283,1,0)</f>
        <v>0</v>
      </c>
      <c r="C283" s="74" t="n">
        <f aca="false">$I$3</f>
        <v>45474</v>
      </c>
      <c r="D283" s="75" t="n">
        <v>41501</v>
      </c>
      <c r="E283" s="74" t="n">
        <f aca="false">WEEKDAY(D283,1)</f>
        <v>5</v>
      </c>
      <c r="F283" s="74" t="n">
        <f aca="false">IF(B283=1,IF(E283=6,C283+3,C283+1),0)</f>
        <v>0</v>
      </c>
    </row>
    <row r="284" customFormat="false" ht="12.9" hidden="true" customHeight="true" outlineLevel="0" collapsed="false">
      <c r="A284" s="73"/>
      <c r="B284" s="74" t="n">
        <f aca="false">IF(C284=D284,1,0)</f>
        <v>0</v>
      </c>
      <c r="C284" s="74" t="n">
        <f aca="false">$I$3</f>
        <v>45474</v>
      </c>
      <c r="D284" s="75" t="n">
        <v>41579</v>
      </c>
      <c r="E284" s="74" t="n">
        <f aca="false">WEEKDAY(D284,1)</f>
        <v>6</v>
      </c>
      <c r="F284" s="74" t="n">
        <f aca="false">IF(B284=1,IF(E284=6,C284+3,C284+1),0)</f>
        <v>0</v>
      </c>
    </row>
    <row r="285" customFormat="false" ht="12.9" hidden="true" customHeight="true" outlineLevel="0" collapsed="false">
      <c r="A285" s="73"/>
      <c r="B285" s="74" t="n">
        <f aca="false">IF(C285=D285,1,0)</f>
        <v>0</v>
      </c>
      <c r="C285" s="74" t="n">
        <f aca="false">$I$3</f>
        <v>45474</v>
      </c>
      <c r="D285" s="75" t="n">
        <v>41633</v>
      </c>
      <c r="E285" s="74" t="n">
        <f aca="false">WEEKDAY(D285,1)</f>
        <v>4</v>
      </c>
      <c r="F285" s="77" t="n">
        <f aca="false">IF(B285=1,IF(E285=6,C285+3,C285+2),0)</f>
        <v>0</v>
      </c>
    </row>
    <row r="286" customFormat="false" ht="12.9" hidden="true" customHeight="true" outlineLevel="0" collapsed="false">
      <c r="A286" s="73"/>
      <c r="B286" s="74" t="n">
        <f aca="false">IF(C286=D286,1,0)</f>
        <v>0</v>
      </c>
      <c r="C286" s="74" t="n">
        <f aca="false">$I$3</f>
        <v>45474</v>
      </c>
      <c r="D286" s="75" t="n">
        <v>41634</v>
      </c>
      <c r="E286" s="74" t="n">
        <f aca="false">WEEKDAY(D286,1)</f>
        <v>5</v>
      </c>
      <c r="F286" s="74" t="n">
        <f aca="false">IF(B286=1,IF(E286=6,C286+3,C286+1),0)</f>
        <v>0</v>
      </c>
    </row>
    <row r="287" customFormat="false" ht="12.9" hidden="true" customHeight="true" outlineLevel="0" collapsed="false">
      <c r="A287" s="73"/>
      <c r="B287" s="74" t="n">
        <f aca="false">IF(C287=D287,1,0)</f>
        <v>0</v>
      </c>
      <c r="C287" s="74" t="n">
        <f aca="false">$I$3</f>
        <v>45474</v>
      </c>
      <c r="D287" s="75" t="n">
        <v>41640</v>
      </c>
      <c r="E287" s="74" t="n">
        <f aca="false">WEEKDAY(D287,1)</f>
        <v>4</v>
      </c>
      <c r="F287" s="74" t="n">
        <f aca="false">IF(B287=1,IF(E287=6,C287+3,C287+1),0)</f>
        <v>0</v>
      </c>
    </row>
    <row r="288" customFormat="false" ht="12.9" hidden="true" customHeight="true" outlineLevel="0" collapsed="false">
      <c r="A288" s="73"/>
      <c r="B288" s="74" t="n">
        <f aca="false">IF(C288=D288,1,0)</f>
        <v>0</v>
      </c>
      <c r="C288" s="74" t="n">
        <f aca="false">$I$3</f>
        <v>45474</v>
      </c>
      <c r="D288" s="75" t="n">
        <v>41645</v>
      </c>
      <c r="E288" s="74" t="n">
        <f aca="false">WEEKDAY(D288,1)</f>
        <v>2</v>
      </c>
      <c r="F288" s="74" t="n">
        <f aca="false">IF(B288=1,IF(E288=6,C288+3,C288+1),0)</f>
        <v>0</v>
      </c>
    </row>
    <row r="289" customFormat="false" ht="12.9" hidden="true" customHeight="true" outlineLevel="0" collapsed="false">
      <c r="A289" s="73"/>
      <c r="B289" s="74" t="n">
        <f aca="false">IF(C289=D289,1,0)</f>
        <v>0</v>
      </c>
      <c r="C289" s="74" t="n">
        <f aca="false">$I$3</f>
        <v>45474</v>
      </c>
      <c r="D289" s="75" t="n">
        <v>41750</v>
      </c>
      <c r="E289" s="74" t="n">
        <f aca="false">WEEKDAY(D289,1)</f>
        <v>2</v>
      </c>
      <c r="F289" s="74" t="n">
        <f aca="false">IF(B289=1,IF(E289=6,C289+3,C289+1),0)</f>
        <v>0</v>
      </c>
    </row>
    <row r="290" customFormat="false" ht="12.9" hidden="true" customHeight="true" outlineLevel="0" collapsed="false">
      <c r="A290" s="73"/>
      <c r="B290" s="74" t="n">
        <f aca="false">IF(C290=D290,1,0)</f>
        <v>0</v>
      </c>
      <c r="C290" s="74" t="n">
        <f aca="false">$I$3</f>
        <v>45474</v>
      </c>
      <c r="D290" s="75" t="n">
        <v>41754</v>
      </c>
      <c r="E290" s="74" t="n">
        <f aca="false">WEEKDAY(D290,1)</f>
        <v>6</v>
      </c>
      <c r="F290" s="74" t="n">
        <f aca="false">IF(B290=1,IF(E290=6,C290+3,C290+1),0)</f>
        <v>0</v>
      </c>
    </row>
    <row r="291" customFormat="false" ht="12.9" hidden="true" customHeight="true" outlineLevel="0" collapsed="false">
      <c r="A291" s="73"/>
      <c r="B291" s="74" t="n">
        <f aca="false">IF(C291=D291,1,0)</f>
        <v>0</v>
      </c>
      <c r="C291" s="74" t="n">
        <f aca="false">$I$3</f>
        <v>45474</v>
      </c>
      <c r="D291" s="75" t="n">
        <v>41760</v>
      </c>
      <c r="E291" s="74" t="n">
        <f aca="false">WEEKDAY(D291,1)</f>
        <v>5</v>
      </c>
      <c r="F291" s="74" t="n">
        <f aca="false">IF(B291=1,IF(E291=6,C291+3,C291+1),0)</f>
        <v>0</v>
      </c>
    </row>
    <row r="292" customFormat="false" ht="12.9" hidden="true" customHeight="true" outlineLevel="0" collapsed="false">
      <c r="A292" s="73"/>
      <c r="B292" s="74" t="n">
        <f aca="false">IF(C292=D292,1,0)</f>
        <v>0</v>
      </c>
      <c r="C292" s="74" t="n">
        <f aca="false">$I$3</f>
        <v>45474</v>
      </c>
      <c r="D292" s="75" t="n">
        <v>41792</v>
      </c>
      <c r="E292" s="74" t="n">
        <f aca="false">WEEKDAY(D292,1)</f>
        <v>2</v>
      </c>
      <c r="F292" s="74" t="n">
        <f aca="false">IF(B292=1,IF(E292=6,C292+3,C292+1),0)</f>
        <v>0</v>
      </c>
    </row>
    <row r="293" customFormat="false" ht="12.9" hidden="true" customHeight="true" outlineLevel="0" collapsed="false">
      <c r="A293" s="73"/>
      <c r="B293" s="74" t="n">
        <f aca="false">IF(C293=D293,1,0)</f>
        <v>0</v>
      </c>
      <c r="C293" s="74" t="n">
        <f aca="false">$I$3</f>
        <v>45474</v>
      </c>
      <c r="D293" s="75" t="n">
        <v>41866</v>
      </c>
      <c r="E293" s="74" t="n">
        <f aca="false">WEEKDAY(D293,1)</f>
        <v>6</v>
      </c>
      <c r="F293" s="74" t="n">
        <f aca="false">IF(B293=1,IF(E293=6,C293+3,C293+1),0)</f>
        <v>0</v>
      </c>
    </row>
    <row r="294" customFormat="false" ht="12.9" hidden="true" customHeight="true" outlineLevel="0" collapsed="false">
      <c r="A294" s="73"/>
      <c r="B294" s="74" t="n">
        <f aca="false">IF(C294=D294,1,0)</f>
        <v>0</v>
      </c>
      <c r="C294" s="74" t="n">
        <f aca="false">$I$3</f>
        <v>45474</v>
      </c>
      <c r="D294" s="75" t="n">
        <v>41981</v>
      </c>
      <c r="E294" s="74" t="n">
        <f aca="false">WEEKDAY(D294,1)</f>
        <v>2</v>
      </c>
      <c r="F294" s="74" t="n">
        <f aca="false">IF(B294=1,IF(E294=6,C294+3,C294+1),0)</f>
        <v>0</v>
      </c>
    </row>
    <row r="295" customFormat="false" ht="12.9" hidden="true" customHeight="true" outlineLevel="0" collapsed="false">
      <c r="A295" s="73"/>
      <c r="B295" s="74" t="n">
        <f aca="false">IF(C295=D295,1,0)</f>
        <v>0</v>
      </c>
      <c r="C295" s="74" t="n">
        <f aca="false">$I$3</f>
        <v>45474</v>
      </c>
      <c r="D295" s="75" t="n">
        <v>41998</v>
      </c>
      <c r="E295" s="74" t="n">
        <f aca="false">WEEKDAY(D295,1)</f>
        <v>5</v>
      </c>
      <c r="F295" s="77" t="n">
        <f aca="false">IF(B295=1,IF(E295=6,C295+3,C295+2),0)</f>
        <v>0</v>
      </c>
    </row>
    <row r="296" customFormat="false" ht="12.9" hidden="true" customHeight="true" outlineLevel="0" collapsed="false">
      <c r="A296" s="73"/>
      <c r="B296" s="74" t="n">
        <f aca="false">IF(C296=D296,1,0)</f>
        <v>0</v>
      </c>
      <c r="C296" s="74" t="n">
        <f aca="false">$I$3</f>
        <v>45474</v>
      </c>
      <c r="D296" s="75" t="n">
        <v>41999</v>
      </c>
      <c r="E296" s="74" t="n">
        <f aca="false">WEEKDAY(D296,1)</f>
        <v>6</v>
      </c>
      <c r="F296" s="74" t="n">
        <f aca="false">IF(B296=1,IF(E296=6,C296+3,C296+1),0)</f>
        <v>0</v>
      </c>
    </row>
    <row r="297" customFormat="false" ht="12.9" hidden="true" customHeight="true" outlineLevel="0" collapsed="false">
      <c r="A297" s="73"/>
      <c r="B297" s="74" t="n">
        <f aca="false">IF(C297=D297,1,0)</f>
        <v>0</v>
      </c>
      <c r="C297" s="74" t="n">
        <f aca="false">$I$3</f>
        <v>45474</v>
      </c>
      <c r="D297" s="75" t="n">
        <v>42005</v>
      </c>
      <c r="E297" s="74" t="n">
        <f aca="false">WEEKDAY(D297,1)</f>
        <v>5</v>
      </c>
      <c r="F297" s="74" t="n">
        <f aca="false">IF(B297=1,IF(E297=6,C297+3,C297+1),0)</f>
        <v>0</v>
      </c>
    </row>
    <row r="298" customFormat="false" ht="12.9" hidden="true" customHeight="true" outlineLevel="0" collapsed="false">
      <c r="A298" s="73"/>
      <c r="B298" s="74" t="n">
        <f aca="false">IF(C298=D298,1,0)</f>
        <v>0</v>
      </c>
      <c r="C298" s="74" t="n">
        <f aca="false">$I$3</f>
        <v>45474</v>
      </c>
      <c r="D298" s="75" t="n">
        <v>42010</v>
      </c>
      <c r="E298" s="74" t="n">
        <f aca="false">WEEKDAY(D298,1)</f>
        <v>3</v>
      </c>
      <c r="F298" s="74" t="n">
        <f aca="false">IF(B298=1,IF(E298=6,C298+3,C298+1),0)</f>
        <v>0</v>
      </c>
    </row>
    <row r="299" customFormat="false" ht="12.9" hidden="true" customHeight="true" outlineLevel="0" collapsed="false">
      <c r="A299" s="73"/>
      <c r="B299" s="74" t="n">
        <f aca="false">IF(C299=D299,1,0)</f>
        <v>0</v>
      </c>
      <c r="C299" s="74" t="n">
        <f aca="false">$I$3</f>
        <v>45474</v>
      </c>
      <c r="D299" s="75" t="n">
        <v>42100</v>
      </c>
      <c r="E299" s="74" t="n">
        <f aca="false">WEEKDAY(D299,1)</f>
        <v>2</v>
      </c>
      <c r="F299" s="74" t="n">
        <f aca="false">IF(B299=1,IF(E299=6,C299+3,C299+1),0)</f>
        <v>0</v>
      </c>
    </row>
    <row r="300" customFormat="false" ht="12.9" hidden="true" customHeight="true" outlineLevel="0" collapsed="false">
      <c r="A300" s="73"/>
      <c r="B300" s="74" t="n">
        <f aca="false">IF(C300=D300,1,0)</f>
        <v>0</v>
      </c>
      <c r="C300" s="74" t="n">
        <f aca="false">$I$3</f>
        <v>45474</v>
      </c>
      <c r="D300" s="75" t="n">
        <v>42125</v>
      </c>
      <c r="E300" s="74" t="n">
        <f aca="false">WEEKDAY(D300,1)</f>
        <v>6</v>
      </c>
      <c r="F300" s="74" t="n">
        <f aca="false">IF(B300=1,IF(E300=6,C300+3,C300+1),0)</f>
        <v>0</v>
      </c>
    </row>
    <row r="301" customFormat="false" ht="12.9" hidden="true" customHeight="true" outlineLevel="0" collapsed="false">
      <c r="A301" s="73"/>
      <c r="B301" s="74" t="n">
        <f aca="false">IF(C301=D301,1,0)</f>
        <v>0</v>
      </c>
      <c r="C301" s="74" t="n">
        <f aca="false">$I$3</f>
        <v>45474</v>
      </c>
      <c r="D301" s="75" t="n">
        <v>42157</v>
      </c>
      <c r="E301" s="74" t="n">
        <f aca="false">WEEKDAY(D301,1)</f>
        <v>3</v>
      </c>
      <c r="F301" s="74" t="n">
        <f aca="false">IF(B301=1,IF(E301=6,C301+3,C301+1),0)</f>
        <v>0</v>
      </c>
    </row>
    <row r="302" customFormat="false" ht="12.9" hidden="true" customHeight="true" outlineLevel="0" collapsed="false">
      <c r="A302" s="73"/>
      <c r="B302" s="74" t="n">
        <f aca="false">IF(C302=D302,1,0)</f>
        <v>0</v>
      </c>
      <c r="C302" s="74" t="n">
        <f aca="false">$I$3</f>
        <v>45474</v>
      </c>
      <c r="D302" s="75" t="n">
        <v>42346</v>
      </c>
      <c r="E302" s="74" t="n">
        <f aca="false">WEEKDAY(D302,1)</f>
        <v>3</v>
      </c>
      <c r="F302" s="74" t="n">
        <f aca="false">IF(B302=1,IF(E302=6,C302+3,C302+1),0)</f>
        <v>0</v>
      </c>
    </row>
    <row r="303" customFormat="false" ht="12.9" hidden="true" customHeight="true" outlineLevel="0" collapsed="false">
      <c r="A303" s="73"/>
      <c r="B303" s="74" t="n">
        <f aca="false">IF(C303=D303,1,0)</f>
        <v>0</v>
      </c>
      <c r="C303" s="74" t="n">
        <f aca="false">$I$3</f>
        <v>45474</v>
      </c>
      <c r="D303" s="75" t="n">
        <v>42363</v>
      </c>
      <c r="E303" s="74" t="n">
        <f aca="false">WEEKDAY(D303,1)</f>
        <v>6</v>
      </c>
      <c r="F303" s="74" t="n">
        <f aca="false">IF(B303=1,IF(E303=6,C303+3,C303+1),0)</f>
        <v>0</v>
      </c>
    </row>
    <row r="304" customFormat="false" ht="12.9" hidden="true" customHeight="true" outlineLevel="0" collapsed="false">
      <c r="A304" s="73"/>
      <c r="B304" s="74" t="n">
        <f aca="false">IF(C304=D304,1,0)</f>
        <v>0</v>
      </c>
      <c r="C304" s="74" t="n">
        <f aca="false">$I$3</f>
        <v>45474</v>
      </c>
      <c r="D304" s="75" t="n">
        <v>42370</v>
      </c>
      <c r="E304" s="74" t="n">
        <f aca="false">WEEKDAY(D304,1)</f>
        <v>6</v>
      </c>
      <c r="F304" s="74" t="n">
        <f aca="false">IF(B304=1,IF(E304=6,C304+3,C304+1),0)</f>
        <v>0</v>
      </c>
    </row>
    <row r="305" customFormat="false" ht="12.9" hidden="true" customHeight="true" outlineLevel="0" collapsed="false">
      <c r="A305" s="73"/>
      <c r="B305" s="74" t="n">
        <f aca="false">IF(C305=D305,1,0)</f>
        <v>0</v>
      </c>
      <c r="C305" s="74" t="n">
        <f aca="false">$I$3</f>
        <v>45474</v>
      </c>
      <c r="D305" s="75" t="n">
        <v>42375</v>
      </c>
      <c r="E305" s="74" t="n">
        <f aca="false">WEEKDAY(D305,1)</f>
        <v>4</v>
      </c>
      <c r="F305" s="74" t="n">
        <f aca="false">IF(B305=1,IF(E305=6,C305+3,C305+1),0)</f>
        <v>0</v>
      </c>
    </row>
    <row r="306" customFormat="false" ht="12.9" hidden="true" customHeight="true" outlineLevel="0" collapsed="false">
      <c r="A306" s="73"/>
      <c r="B306" s="74" t="n">
        <f aca="false">IF(C306=D306,1,0)</f>
        <v>0</v>
      </c>
      <c r="C306" s="74" t="n">
        <f aca="false">$I$3</f>
        <v>45474</v>
      </c>
      <c r="D306" s="75" t="n">
        <v>42457</v>
      </c>
      <c r="E306" s="74" t="n">
        <f aca="false">WEEKDAY(D306,1)</f>
        <v>2</v>
      </c>
      <c r="F306" s="74" t="n">
        <f aca="false">IF(B306=1,IF(E306=6,C306+3,C306+1),0)</f>
        <v>0</v>
      </c>
    </row>
    <row r="307" customFormat="false" ht="12.9" hidden="true" customHeight="true" outlineLevel="0" collapsed="false">
      <c r="A307" s="73"/>
      <c r="B307" s="74" t="n">
        <f aca="false">IF(C307=D307,1,0)</f>
        <v>0</v>
      </c>
      <c r="C307" s="74" t="n">
        <f aca="false">$I$3</f>
        <v>45474</v>
      </c>
      <c r="D307" s="75" t="n">
        <v>42485</v>
      </c>
      <c r="E307" s="74" t="n">
        <f aca="false">WEEKDAY(D307,1)</f>
        <v>2</v>
      </c>
      <c r="F307" s="74" t="n">
        <f aca="false">IF(B307=1,IF(E307=6,C307+3,C307+1),0)</f>
        <v>0</v>
      </c>
    </row>
    <row r="308" customFormat="false" ht="12.9" hidden="true" customHeight="true" outlineLevel="0" collapsed="false">
      <c r="A308" s="73"/>
      <c r="B308" s="74" t="n">
        <f aca="false">IF(C308=D308,1,0)</f>
        <v>0</v>
      </c>
      <c r="C308" s="74" t="n">
        <f aca="false">$I$3</f>
        <v>45474</v>
      </c>
      <c r="D308" s="75" t="n">
        <v>42523</v>
      </c>
      <c r="E308" s="74" t="n">
        <f aca="false">WEEKDAY(D308,1)</f>
        <v>5</v>
      </c>
      <c r="F308" s="74" t="n">
        <f aca="false">IF(B308=1,IF(E308=6,C308+3,C308+1),0)</f>
        <v>0</v>
      </c>
    </row>
    <row r="309" customFormat="false" ht="12.9" hidden="true" customHeight="true" outlineLevel="0" collapsed="false">
      <c r="A309" s="73"/>
      <c r="B309" s="74" t="n">
        <f aca="false">IF(C309=D309,1,0)</f>
        <v>0</v>
      </c>
      <c r="C309" s="74" t="n">
        <f aca="false">$I$3</f>
        <v>45474</v>
      </c>
      <c r="D309" s="75" t="n">
        <v>42597</v>
      </c>
      <c r="E309" s="74" t="n">
        <f aca="false">WEEKDAY(D309,1)</f>
        <v>2</v>
      </c>
      <c r="F309" s="74" t="n">
        <f aca="false">IF(B309=1,IF(E309=6,C309+3,C309+1),0)</f>
        <v>0</v>
      </c>
    </row>
    <row r="310" customFormat="false" ht="12.9" hidden="true" customHeight="true" outlineLevel="0" collapsed="false">
      <c r="A310" s="73"/>
      <c r="B310" s="74" t="n">
        <f aca="false">IF(C310=D310,1,0)</f>
        <v>0</v>
      </c>
      <c r="C310" s="74" t="n">
        <f aca="false">$I$3</f>
        <v>45474</v>
      </c>
      <c r="D310" s="75" t="n">
        <v>42675</v>
      </c>
      <c r="E310" s="74" t="n">
        <f aca="false">WEEKDAY(D310,1)</f>
        <v>3</v>
      </c>
      <c r="F310" s="74" t="n">
        <f aca="false">IF(B310=1,IF(E310=6,C310+3,C310+1),0)</f>
        <v>0</v>
      </c>
    </row>
    <row r="311" customFormat="false" ht="12.9" hidden="true" customHeight="true" outlineLevel="0" collapsed="false">
      <c r="A311" s="73"/>
      <c r="B311" s="74" t="n">
        <f aca="false">IF(C311=D311,1,0)</f>
        <v>0</v>
      </c>
      <c r="C311" s="74" t="n">
        <f aca="false">$I$3</f>
        <v>45474</v>
      </c>
      <c r="D311" s="75" t="n">
        <v>42712</v>
      </c>
      <c r="E311" s="74" t="n">
        <f aca="false">WEEKDAY(D311,1)</f>
        <v>5</v>
      </c>
      <c r="F311" s="74" t="n">
        <f aca="false">IF(B311=1,IF(E311=6,C311+3,C311+1),0)</f>
        <v>0</v>
      </c>
    </row>
    <row r="312" customFormat="false" ht="12.9" hidden="true" customHeight="true" outlineLevel="0" collapsed="false">
      <c r="A312" s="73"/>
      <c r="B312" s="74" t="n">
        <f aca="false">IF(C312=D312,1,0)</f>
        <v>0</v>
      </c>
      <c r="C312" s="74" t="n">
        <f aca="false">$I$3</f>
        <v>45474</v>
      </c>
      <c r="D312" s="75" t="n">
        <v>42730</v>
      </c>
      <c r="E312" s="74" t="n">
        <f aca="false">WEEKDAY(D312,1)</f>
        <v>2</v>
      </c>
      <c r="F312" s="74" t="n">
        <f aca="false">IF(B312=1,IF(E312=6,C312+3,C312+1),0)</f>
        <v>0</v>
      </c>
    </row>
    <row r="313" customFormat="false" ht="12.9" hidden="true" customHeight="true" outlineLevel="0" collapsed="false">
      <c r="A313" s="73"/>
      <c r="B313" s="74" t="n">
        <f aca="false">IF(C313=D313,1,0)</f>
        <v>0</v>
      </c>
      <c r="C313" s="74" t="n">
        <f aca="false">$I$3</f>
        <v>45474</v>
      </c>
      <c r="D313" s="75" t="n">
        <v>42741</v>
      </c>
      <c r="E313" s="74" t="n">
        <f aca="false">WEEKDAY(D313,1)</f>
        <v>6</v>
      </c>
      <c r="F313" s="74" t="n">
        <f aca="false">IF(B313=1,IF(E313=6,C313+3,C313+1),0)</f>
        <v>0</v>
      </c>
    </row>
    <row r="314" customFormat="false" ht="12.9" hidden="true" customHeight="true" outlineLevel="0" collapsed="false">
      <c r="A314" s="73"/>
      <c r="B314" s="74" t="n">
        <f aca="false">IF(C314=D314,1,0)</f>
        <v>0</v>
      </c>
      <c r="C314" s="74" t="n">
        <f aca="false">$I$3</f>
        <v>45474</v>
      </c>
      <c r="D314" s="75" t="n">
        <v>42842</v>
      </c>
      <c r="E314" s="74" t="n">
        <f aca="false">WEEKDAY(D314,1)</f>
        <v>2</v>
      </c>
      <c r="F314" s="74" t="n">
        <f aca="false">IF(B314=1,IF(E314=6,C314+3,C314+1),0)</f>
        <v>0</v>
      </c>
    </row>
    <row r="315" customFormat="false" ht="12.9" hidden="true" customHeight="true" outlineLevel="0" collapsed="false">
      <c r="A315" s="73"/>
      <c r="B315" s="74" t="n">
        <f aca="false">IF(C315=D315,1,0)</f>
        <v>0</v>
      </c>
      <c r="C315" s="74" t="n">
        <f aca="false">$I$3</f>
        <v>45474</v>
      </c>
      <c r="D315" s="75" t="n">
        <v>42850</v>
      </c>
      <c r="E315" s="74" t="n">
        <f aca="false">WEEKDAY(D315,1)</f>
        <v>3</v>
      </c>
      <c r="F315" s="74" t="n">
        <f aca="false">IF(B315=1,IF(E315=6,C315+3,C315+1),0)</f>
        <v>0</v>
      </c>
    </row>
    <row r="316" customFormat="false" ht="12.9" hidden="true" customHeight="true" outlineLevel="0" collapsed="false">
      <c r="A316" s="73"/>
      <c r="B316" s="74" t="n">
        <f aca="false">IF(C316=D316,1,0)</f>
        <v>0</v>
      </c>
      <c r="C316" s="74" t="n">
        <f aca="false">$I$3</f>
        <v>45474</v>
      </c>
      <c r="D316" s="75" t="n">
        <v>42888</v>
      </c>
      <c r="E316" s="74" t="n">
        <f aca="false">WEEKDAY(D316,1)</f>
        <v>6</v>
      </c>
      <c r="F316" s="74" t="n">
        <f aca="false">IF(B316=1,IF(E316=6,C316+3,C316+1),0)</f>
        <v>0</v>
      </c>
    </row>
    <row r="317" customFormat="false" ht="12.9" hidden="true" customHeight="true" outlineLevel="0" collapsed="false">
      <c r="A317" s="73"/>
      <c r="B317" s="74" t="n">
        <f aca="false">IF(C317=D317,1,0)</f>
        <v>0</v>
      </c>
      <c r="C317" s="74" t="n">
        <f aca="false">$I$3</f>
        <v>45474</v>
      </c>
      <c r="D317" s="75" t="n">
        <v>42962</v>
      </c>
      <c r="E317" s="74" t="n">
        <f aca="false">WEEKDAY(D317,1)</f>
        <v>3</v>
      </c>
      <c r="F317" s="74" t="n">
        <f aca="false">IF(B317=1,IF(E317=6,C317+3,C317+1),0)</f>
        <v>0</v>
      </c>
    </row>
    <row r="318" customFormat="false" ht="12.9" hidden="true" customHeight="true" outlineLevel="0" collapsed="false">
      <c r="A318" s="73"/>
      <c r="B318" s="74" t="n">
        <f aca="false">IF(C318=D318,1,0)</f>
        <v>0</v>
      </c>
      <c r="C318" s="74" t="n">
        <f aca="false">$I$3</f>
        <v>45474</v>
      </c>
      <c r="D318" s="75" t="n">
        <v>43040</v>
      </c>
      <c r="E318" s="74" t="n">
        <f aca="false">WEEKDAY(D318,1)</f>
        <v>4</v>
      </c>
      <c r="F318" s="74" t="n">
        <f aca="false">IF(B318=1,IF(E318=6,C318+3,C318+1),0)</f>
        <v>0</v>
      </c>
    </row>
    <row r="319" customFormat="false" ht="12.9" hidden="true" customHeight="true" outlineLevel="0" collapsed="false">
      <c r="A319" s="73"/>
      <c r="B319" s="74" t="n">
        <f aca="false">IF(C319=D319,1,0)</f>
        <v>0</v>
      </c>
      <c r="C319" s="74" t="n">
        <f aca="false">$I$3</f>
        <v>45474</v>
      </c>
      <c r="D319" s="75" t="n">
        <v>43077</v>
      </c>
      <c r="E319" s="74" t="n">
        <f aca="false">WEEKDAY(D319,1)</f>
        <v>6</v>
      </c>
      <c r="F319" s="74" t="n">
        <f aca="false">IF(B319=1,IF(E319=6,C319+3,C319+1),0)</f>
        <v>0</v>
      </c>
    </row>
    <row r="320" customFormat="false" ht="12.9" hidden="true" customHeight="true" outlineLevel="0" collapsed="false">
      <c r="A320" s="73"/>
      <c r="B320" s="74" t="n">
        <f aca="false">IF(C320=D320,1,0)</f>
        <v>0</v>
      </c>
      <c r="C320" s="74" t="n">
        <f aca="false">$I$3</f>
        <v>45474</v>
      </c>
      <c r="D320" s="75" t="n">
        <v>43094</v>
      </c>
      <c r="E320" s="74" t="n">
        <f aca="false">WEEKDAY(D320,1)</f>
        <v>2</v>
      </c>
      <c r="F320" s="77" t="n">
        <f aca="false">IF(B320=1,IF(E320=6,C320+3,C320+2),0)</f>
        <v>0</v>
      </c>
    </row>
    <row r="321" customFormat="false" ht="12.9" hidden="true" customHeight="true" outlineLevel="0" collapsed="false">
      <c r="A321" s="73"/>
      <c r="B321" s="74" t="n">
        <f aca="false">IF(C321=D321,1,0)</f>
        <v>0</v>
      </c>
      <c r="C321" s="74" t="n">
        <f aca="false">$I$3</f>
        <v>45474</v>
      </c>
      <c r="D321" s="75" t="n">
        <v>43095</v>
      </c>
      <c r="E321" s="74" t="n">
        <f aca="false">WEEKDAY(D321,1)</f>
        <v>3</v>
      </c>
      <c r="F321" s="74" t="n">
        <f aca="false">IF(B321=1,IF(E321=6,C321+3,C321+1),0)</f>
        <v>0</v>
      </c>
    </row>
    <row r="322" customFormat="false" ht="12.9" hidden="true" customHeight="true" outlineLevel="0" collapsed="false">
      <c r="A322" s="73"/>
      <c r="B322" s="74" t="n">
        <f aca="false">IF(C322=D322,1,0)</f>
        <v>0</v>
      </c>
      <c r="C322" s="74" t="n">
        <f aca="false">$I$3</f>
        <v>45474</v>
      </c>
      <c r="D322" s="75" t="n">
        <v>43101</v>
      </c>
      <c r="E322" s="74" t="n">
        <f aca="false">WEEKDAY(D322,1)</f>
        <v>2</v>
      </c>
      <c r="F322" s="74" t="n">
        <f aca="false">IF(B322=1,IF(E322=6,C322+3,C322+1),0)</f>
        <v>0</v>
      </c>
    </row>
    <row r="323" customFormat="false" ht="12.9" hidden="true" customHeight="true" outlineLevel="0" collapsed="false">
      <c r="A323" s="73"/>
      <c r="B323" s="74" t="n">
        <f aca="false">IF(C323=D323,1,0)</f>
        <v>0</v>
      </c>
      <c r="C323" s="74" t="n">
        <f aca="false">$I$3</f>
        <v>45474</v>
      </c>
      <c r="D323" s="75" t="n">
        <v>43192</v>
      </c>
      <c r="E323" s="74" t="n">
        <f aca="false">WEEKDAY(D323,1)</f>
        <v>2</v>
      </c>
      <c r="F323" s="74" t="n">
        <f aca="false">IF(B323=1,IF(E323=6,C323+3,C323+1),0)</f>
        <v>0</v>
      </c>
    </row>
    <row r="324" customFormat="false" ht="12.9" hidden="true" customHeight="true" outlineLevel="0" collapsed="false">
      <c r="A324" s="73"/>
      <c r="B324" s="74" t="n">
        <f aca="false">IF(C324=D324,1,0)</f>
        <v>0</v>
      </c>
      <c r="C324" s="74" t="n">
        <f aca="false">$I$3</f>
        <v>45474</v>
      </c>
      <c r="D324" s="75" t="n">
        <v>43215</v>
      </c>
      <c r="E324" s="74" t="n">
        <f aca="false">WEEKDAY(D324,1)</f>
        <v>4</v>
      </c>
      <c r="F324" s="74" t="n">
        <f aca="false">IF(B324=1,IF(E324=6,C324+3,C324+1),0)</f>
        <v>0</v>
      </c>
    </row>
    <row r="325" customFormat="false" ht="12.9" hidden="true" customHeight="true" outlineLevel="0" collapsed="false">
      <c r="A325" s="73"/>
      <c r="B325" s="74" t="n">
        <f aca="false">IF(C325=D325,1,0)</f>
        <v>0</v>
      </c>
      <c r="C325" s="74" t="n">
        <f aca="false">$I$3</f>
        <v>45474</v>
      </c>
      <c r="D325" s="75" t="n">
        <v>43221</v>
      </c>
      <c r="E325" s="74" t="n">
        <f aca="false">WEEKDAY(D325,1)</f>
        <v>3</v>
      </c>
      <c r="F325" s="74" t="n">
        <f aca="false">IF(B325=1,IF(E325=6,C325+3,C325+1),0)</f>
        <v>0</v>
      </c>
    </row>
    <row r="326" customFormat="false" ht="12.9" hidden="true" customHeight="true" outlineLevel="0" collapsed="false">
      <c r="A326" s="73"/>
      <c r="B326" s="74" t="n">
        <f aca="false">IF(C326=D326,1,0)</f>
        <v>0</v>
      </c>
      <c r="C326" s="74" t="n">
        <f aca="false">$I$3</f>
        <v>45474</v>
      </c>
      <c r="D326" s="75" t="n">
        <v>43327</v>
      </c>
      <c r="E326" s="74" t="n">
        <f aca="false">WEEKDAY(D326,1)</f>
        <v>4</v>
      </c>
      <c r="F326" s="74" t="n">
        <f aca="false">IF(B326=1,IF(E326=6,C326+3,C326+1),0)</f>
        <v>0</v>
      </c>
    </row>
    <row r="327" customFormat="false" ht="12.9" hidden="true" customHeight="true" outlineLevel="0" collapsed="false">
      <c r="A327" s="73"/>
      <c r="B327" s="74" t="n">
        <f aca="false">IF(C327=D327,1,0)</f>
        <v>0</v>
      </c>
      <c r="C327" s="74" t="n">
        <f aca="false">$I$3</f>
        <v>45474</v>
      </c>
      <c r="D327" s="75" t="n">
        <v>43405</v>
      </c>
      <c r="E327" s="74" t="n">
        <f aca="false">WEEKDAY(D327,1)</f>
        <v>5</v>
      </c>
      <c r="F327" s="74" t="n">
        <f aca="false">IF(B327=1,IF(E327=6,C327+3,C327+1),0)</f>
        <v>0</v>
      </c>
    </row>
    <row r="328" customFormat="false" ht="12.9" hidden="true" customHeight="true" outlineLevel="0" collapsed="false">
      <c r="A328" s="73"/>
      <c r="B328" s="74" t="n">
        <f aca="false">IF(C328=D328,1,0)</f>
        <v>0</v>
      </c>
      <c r="C328" s="74" t="n">
        <f aca="false">$I$3</f>
        <v>45474</v>
      </c>
      <c r="D328" s="75" t="n">
        <v>43459</v>
      </c>
      <c r="E328" s="74" t="n">
        <f aca="false">WEEKDAY(D328,1)</f>
        <v>3</v>
      </c>
      <c r="F328" s="77" t="n">
        <f aca="false">IF(B328=1,IF(E328=6,C328+3,C328+2),0)</f>
        <v>0</v>
      </c>
    </row>
    <row r="329" customFormat="false" ht="12.9" hidden="true" customHeight="true" outlineLevel="0" collapsed="false">
      <c r="A329" s="73"/>
      <c r="B329" s="74" t="n">
        <f aca="false">IF(C329=D329,1,0)</f>
        <v>0</v>
      </c>
      <c r="C329" s="74" t="n">
        <f aca="false">$I$3</f>
        <v>45474</v>
      </c>
      <c r="D329" s="75" t="n">
        <v>43460</v>
      </c>
      <c r="E329" s="74" t="n">
        <f aca="false">WEEKDAY(D329,1)</f>
        <v>4</v>
      </c>
      <c r="F329" s="74" t="n">
        <f aca="false">IF(B329=1,IF(E329=6,C329+3,C329+1),0)</f>
        <v>0</v>
      </c>
    </row>
    <row r="330" customFormat="false" ht="12.9" hidden="true" customHeight="true" outlineLevel="0" collapsed="false">
      <c r="A330" s="73"/>
      <c r="B330" s="74" t="n">
        <f aca="false">IF(C330=D330,1,0)</f>
        <v>0</v>
      </c>
      <c r="C330" s="74" t="n">
        <f aca="false">$I$3</f>
        <v>45474</v>
      </c>
      <c r="D330" s="75" t="n">
        <v>43466</v>
      </c>
      <c r="E330" s="74" t="n">
        <f aca="false">WEEKDAY(D330,1)</f>
        <v>3</v>
      </c>
      <c r="F330" s="74" t="n">
        <f aca="false">IF(B330=1,IF(E330=6,C330+3,C330+1),0)</f>
        <v>0</v>
      </c>
    </row>
    <row r="331" customFormat="false" ht="12.9" hidden="true" customHeight="true" outlineLevel="0" collapsed="false">
      <c r="A331" s="73"/>
      <c r="B331" s="74" t="n">
        <f aca="false">IF(C331=D331,1,0)</f>
        <v>0</v>
      </c>
      <c r="C331" s="74" t="n">
        <f aca="false">$I$3</f>
        <v>45474</v>
      </c>
      <c r="D331" s="75" t="n">
        <v>43577</v>
      </c>
      <c r="E331" s="74" t="n">
        <f aca="false">WEEKDAY(D331,1)</f>
        <v>2</v>
      </c>
      <c r="F331" s="74" t="n">
        <f aca="false">IF(B331=1,IF(E331=6,C331+3,C331+1),0)</f>
        <v>0</v>
      </c>
    </row>
    <row r="332" customFormat="false" ht="12.9" hidden="true" customHeight="true" outlineLevel="0" collapsed="false">
      <c r="A332" s="73"/>
      <c r="B332" s="74" t="n">
        <f aca="false">IF(C332=D332,1,0)</f>
        <v>0</v>
      </c>
      <c r="C332" s="74" t="n">
        <f aca="false">$I$3</f>
        <v>45474</v>
      </c>
      <c r="D332" s="75" t="n">
        <v>43580</v>
      </c>
      <c r="E332" s="74" t="n">
        <f aca="false">WEEKDAY(D332,1)</f>
        <v>5</v>
      </c>
      <c r="F332" s="74" t="n">
        <f aca="false">IF(B332=1,IF(E332=6,C332+3,C332+1),0)</f>
        <v>0</v>
      </c>
    </row>
    <row r="333" customFormat="false" ht="12.9" hidden="true" customHeight="true" outlineLevel="0" collapsed="false">
      <c r="A333" s="73"/>
      <c r="B333" s="74" t="n">
        <f aca="false">IF(C333=D333,1,0)</f>
        <v>0</v>
      </c>
      <c r="C333" s="74" t="n">
        <f aca="false">$I$3</f>
        <v>45474</v>
      </c>
      <c r="D333" s="75" t="n">
        <v>43586</v>
      </c>
      <c r="E333" s="74" t="n">
        <f aca="false">WEEKDAY(D333,1)</f>
        <v>4</v>
      </c>
      <c r="F333" s="74" t="n">
        <f aca="false">IF(B333=1,IF(E333=6,C333+3,C333+1),0)</f>
        <v>0</v>
      </c>
    </row>
    <row r="334" customFormat="false" ht="12.9" hidden="true" customHeight="true" outlineLevel="0" collapsed="false">
      <c r="A334" s="73"/>
      <c r="B334" s="74" t="n">
        <f aca="false">IF(C334=D334,1,0)</f>
        <v>0</v>
      </c>
      <c r="C334" s="74" t="n">
        <f aca="false">$I$3</f>
        <v>45474</v>
      </c>
      <c r="D334" s="75" t="n">
        <v>43692</v>
      </c>
      <c r="E334" s="74" t="n">
        <f aca="false">WEEKDAY(D334,1)</f>
        <v>5</v>
      </c>
      <c r="F334" s="74" t="n">
        <f aca="false">IF(B334=1,IF(E334=6,C334+3,C334+1),0)</f>
        <v>0</v>
      </c>
    </row>
    <row r="335" customFormat="false" ht="12.9" hidden="true" customHeight="true" outlineLevel="0" collapsed="false">
      <c r="A335" s="73"/>
      <c r="B335" s="74" t="n">
        <f aca="false">IF(C335=D335,1,0)</f>
        <v>0</v>
      </c>
      <c r="C335" s="74" t="n">
        <f aca="false">$I$3</f>
        <v>45474</v>
      </c>
      <c r="D335" s="75" t="n">
        <v>43770</v>
      </c>
      <c r="E335" s="74" t="n">
        <f aca="false">WEEKDAY(D335,1)</f>
        <v>6</v>
      </c>
      <c r="F335" s="74" t="n">
        <f aca="false">IF(B335=1,IF(E335=6,C335+3,C335+1),0)</f>
        <v>0</v>
      </c>
    </row>
    <row r="336" customFormat="false" ht="12.9" hidden="true" customHeight="true" outlineLevel="0" collapsed="false">
      <c r="A336" s="73"/>
      <c r="B336" s="74" t="n">
        <f aca="false">IF(C336=D336,1,0)</f>
        <v>0</v>
      </c>
      <c r="C336" s="74" t="n">
        <f aca="false">$I$3</f>
        <v>45474</v>
      </c>
      <c r="D336" s="75" t="n">
        <v>43824</v>
      </c>
      <c r="E336" s="74" t="n">
        <f aca="false">WEEKDAY(D336,1)</f>
        <v>4</v>
      </c>
      <c r="F336" s="77" t="n">
        <f aca="false">IF(B336=1,IF(E336=6,C336+3,C336+2),0)</f>
        <v>0</v>
      </c>
    </row>
    <row r="337" customFormat="false" ht="12.9" hidden="true" customHeight="true" outlineLevel="0" collapsed="false">
      <c r="A337" s="73"/>
      <c r="B337" s="74" t="n">
        <f aca="false">IF(C337=D337,1,0)</f>
        <v>0</v>
      </c>
      <c r="C337" s="74" t="n">
        <f aca="false">$I$3</f>
        <v>45474</v>
      </c>
      <c r="D337" s="75" t="n">
        <v>43825</v>
      </c>
      <c r="E337" s="74" t="n">
        <f aca="false">WEEKDAY(D337,1)</f>
        <v>5</v>
      </c>
      <c r="F337" s="74" t="n">
        <f aca="false">IF(B337=1,IF(E337=6,C337+3,C337+1),0)</f>
        <v>0</v>
      </c>
    </row>
    <row r="338" customFormat="false" ht="12.9" hidden="true" customHeight="true" outlineLevel="0" collapsed="false">
      <c r="A338" s="73"/>
      <c r="B338" s="74" t="n">
        <f aca="false">IF(C338=D338,1,0)</f>
        <v>0</v>
      </c>
      <c r="C338" s="74" t="n">
        <f aca="false">$I$3</f>
        <v>45474</v>
      </c>
      <c r="D338" s="75" t="n">
        <v>43831</v>
      </c>
      <c r="E338" s="74" t="n">
        <f aca="false">WEEKDAY(D338,1)</f>
        <v>4</v>
      </c>
      <c r="F338" s="74" t="n">
        <f aca="false">IF(B338=1,IF(E338=6,C338+3,C338+1),0)</f>
        <v>0</v>
      </c>
    </row>
    <row r="339" customFormat="false" ht="12.9" hidden="true" customHeight="true" outlineLevel="0" collapsed="false">
      <c r="A339" s="73"/>
      <c r="B339" s="74" t="n">
        <f aca="false">IF(C339=D339,1,0)</f>
        <v>0</v>
      </c>
      <c r="C339" s="74" t="n">
        <f aca="false">$I$3</f>
        <v>45474</v>
      </c>
      <c r="D339" s="75" t="n">
        <v>43836</v>
      </c>
      <c r="E339" s="74" t="n">
        <f aca="false">WEEKDAY(D339,1)</f>
        <v>2</v>
      </c>
      <c r="F339" s="74" t="n">
        <f aca="false">IF(B339=1,IF(E339=6,C339+3,C339+1),0)</f>
        <v>0</v>
      </c>
    </row>
    <row r="340" customFormat="false" ht="12.9" hidden="true" customHeight="true" outlineLevel="0" collapsed="false">
      <c r="A340" s="73"/>
      <c r="B340" s="74" t="n">
        <f aca="false">IF(C340=D340,1,0)</f>
        <v>0</v>
      </c>
      <c r="C340" s="74" t="n">
        <f aca="false">$I$3</f>
        <v>45474</v>
      </c>
      <c r="D340" s="75" t="n">
        <v>43934</v>
      </c>
      <c r="E340" s="74" t="n">
        <f aca="false">WEEKDAY(D340,1)</f>
        <v>2</v>
      </c>
      <c r="F340" s="74" t="n">
        <f aca="false">IF(B340=1,IF(E340=6,C340+3,C340+1),0)</f>
        <v>0</v>
      </c>
    </row>
    <row r="341" customFormat="false" ht="12.9" hidden="true" customHeight="true" outlineLevel="0" collapsed="false">
      <c r="A341" s="73"/>
      <c r="B341" s="74" t="n">
        <f aca="false">IF(C341=D341,1,0)</f>
        <v>0</v>
      </c>
      <c r="C341" s="74" t="n">
        <f aca="false">$I$3</f>
        <v>45474</v>
      </c>
      <c r="D341" s="75" t="n">
        <v>43952</v>
      </c>
      <c r="E341" s="74" t="n">
        <f aca="false">WEEKDAY(D341,1)</f>
        <v>6</v>
      </c>
      <c r="F341" s="74" t="n">
        <f aca="false">IF(B341=1,IF(E341=6,C341+3,C341+1),0)</f>
        <v>0</v>
      </c>
    </row>
    <row r="342" customFormat="false" ht="12.9" hidden="true" customHeight="true" outlineLevel="0" collapsed="false">
      <c r="A342" s="73"/>
      <c r="B342" s="74" t="n">
        <f aca="false">IF(C342=D342,1,0)</f>
        <v>0</v>
      </c>
      <c r="C342" s="74" t="n">
        <f aca="false">$I$3</f>
        <v>45474</v>
      </c>
      <c r="D342" s="75" t="n">
        <v>43984</v>
      </c>
      <c r="E342" s="74" t="n">
        <f aca="false">WEEKDAY(D342,1)</f>
        <v>3</v>
      </c>
      <c r="F342" s="74" t="n">
        <f aca="false">IF(B342=1,IF(E342=6,C342+3,C342+1),0)</f>
        <v>0</v>
      </c>
    </row>
    <row r="343" customFormat="false" ht="12.9" hidden="true" customHeight="true" outlineLevel="0" collapsed="false">
      <c r="A343" s="73"/>
      <c r="B343" s="74" t="n">
        <f aca="false">IF(C343=D343,1,0)</f>
        <v>0</v>
      </c>
      <c r="C343" s="74" t="n">
        <f aca="false">$I$3</f>
        <v>45474</v>
      </c>
      <c r="D343" s="75" t="n">
        <v>44173</v>
      </c>
      <c r="E343" s="74" t="n">
        <f aca="false">WEEKDAY(D343,1)</f>
        <v>3</v>
      </c>
      <c r="F343" s="74" t="n">
        <f aca="false">IF(B343=1,IF(E343=6,C343+3,C343+1),0)</f>
        <v>0</v>
      </c>
    </row>
    <row r="344" customFormat="false" ht="12.9" hidden="true" customHeight="true" outlineLevel="0" collapsed="false">
      <c r="A344" s="73"/>
      <c r="B344" s="74" t="n">
        <f aca="false">IF(C344=D344,1,0)</f>
        <v>0</v>
      </c>
      <c r="C344" s="74" t="n">
        <f aca="false">$I$3</f>
        <v>45474</v>
      </c>
      <c r="D344" s="75" t="n">
        <v>44190</v>
      </c>
      <c r="E344" s="74" t="n">
        <f aca="false">WEEKDAY(D344,1)</f>
        <v>6</v>
      </c>
      <c r="F344" s="74" t="n">
        <f aca="false">IF(B344=1,IF(E344=6,C344+3,C344+1),0)</f>
        <v>0</v>
      </c>
    </row>
    <row r="345" customFormat="false" ht="12.9" hidden="true" customHeight="true" outlineLevel="0" collapsed="false">
      <c r="A345" s="73"/>
      <c r="B345" s="74" t="n">
        <f aca="false">IF(C345=D345,1,0)</f>
        <v>0</v>
      </c>
      <c r="C345" s="74" t="n">
        <f aca="false">$I$3</f>
        <v>45474</v>
      </c>
      <c r="D345" s="75" t="n">
        <v>44197</v>
      </c>
      <c r="E345" s="74" t="n">
        <f aca="false">WEEKDAY(D345,1)</f>
        <v>6</v>
      </c>
      <c r="F345" s="74" t="n">
        <f aca="false">IF(B345=1,IF(E345=6,C345+3,C345+1),0)</f>
        <v>0</v>
      </c>
    </row>
    <row r="346" customFormat="false" ht="12.9" hidden="true" customHeight="true" outlineLevel="0" collapsed="false">
      <c r="A346" s="73"/>
      <c r="B346" s="74" t="n">
        <f aca="false">IF(C346=D346,1,0)</f>
        <v>0</v>
      </c>
      <c r="C346" s="74" t="n">
        <f aca="false">$I$3</f>
        <v>45474</v>
      </c>
      <c r="D346" s="75" t="n">
        <v>44202</v>
      </c>
      <c r="E346" s="74" t="n">
        <f aca="false">WEEKDAY(D346,1)</f>
        <v>4</v>
      </c>
      <c r="F346" s="74" t="n">
        <f aca="false">IF(B346=1,IF(E346=6,C346+3,C346+1),0)</f>
        <v>0</v>
      </c>
    </row>
    <row r="347" customFormat="false" ht="12.9" hidden="true" customHeight="true" outlineLevel="0" collapsed="false">
      <c r="A347" s="73"/>
      <c r="B347" s="74" t="n">
        <f aca="false">IF(C347=D347,1,0)</f>
        <v>0</v>
      </c>
      <c r="C347" s="74" t="n">
        <f aca="false">$I$3</f>
        <v>45474</v>
      </c>
      <c r="D347" s="75" t="n">
        <v>44291</v>
      </c>
      <c r="E347" s="74" t="n">
        <f aca="false">WEEKDAY(D347,1)</f>
        <v>2</v>
      </c>
      <c r="F347" s="74" t="n">
        <f aca="false">IF(B347=1,IF(E347=6,C347+3,C347+1),0)</f>
        <v>0</v>
      </c>
    </row>
    <row r="348" customFormat="false" ht="12.9" hidden="true" customHeight="true" outlineLevel="0" collapsed="false">
      <c r="A348" s="73"/>
      <c r="B348" s="74" t="n">
        <f aca="false">IF(C348=D348,1,0)</f>
        <v>0</v>
      </c>
      <c r="C348" s="74" t="n">
        <f aca="false">$I$3</f>
        <v>45474</v>
      </c>
      <c r="D348" s="75" t="n">
        <v>44349</v>
      </c>
      <c r="E348" s="74" t="n">
        <f aca="false">WEEKDAY(D348,1)</f>
        <v>4</v>
      </c>
      <c r="F348" s="74" t="n">
        <f aca="false">IF(B348=1,IF(E348=6,C348+3,C348+1),0)</f>
        <v>0</v>
      </c>
    </row>
    <row r="349" customFormat="false" ht="12.9" hidden="true" customHeight="true" outlineLevel="0" collapsed="false">
      <c r="A349" s="73"/>
      <c r="B349" s="74" t="n">
        <f aca="false">IF(C349=D349,1,0)</f>
        <v>0</v>
      </c>
      <c r="C349" s="74" t="n">
        <f aca="false">$I$3</f>
        <v>45474</v>
      </c>
      <c r="D349" s="75" t="n">
        <v>44501</v>
      </c>
      <c r="E349" s="74" t="n">
        <f aca="false">WEEKDAY(D349,1)</f>
        <v>2</v>
      </c>
      <c r="F349" s="74" t="n">
        <f aca="false">IF(B349=1,IF(E349=6,C349+3,C349+1),0)</f>
        <v>0</v>
      </c>
    </row>
    <row r="350" customFormat="false" ht="12.9" hidden="true" customHeight="true" outlineLevel="0" collapsed="false">
      <c r="A350" s="73"/>
      <c r="B350" s="74" t="n">
        <f aca="false">IF(C350=D350,1,0)</f>
        <v>0</v>
      </c>
      <c r="C350" s="74" t="n">
        <f aca="false">$I$3</f>
        <v>45474</v>
      </c>
      <c r="D350" s="75" t="n">
        <v>44538</v>
      </c>
      <c r="E350" s="74" t="n">
        <f aca="false">WEEKDAY(D350,1)</f>
        <v>4</v>
      </c>
      <c r="F350" s="74" t="n">
        <f aca="false">IF(B350=1,IF(E350=6,C350+3,C350+1),0)</f>
        <v>0</v>
      </c>
    </row>
    <row r="351" customFormat="false" ht="12.9" hidden="true" customHeight="true" outlineLevel="0" collapsed="false">
      <c r="A351" s="73"/>
      <c r="B351" s="74" t="n">
        <f aca="false">IF(C351=D351,1,0)</f>
        <v>0</v>
      </c>
      <c r="C351" s="74" t="n">
        <f aca="false">$I$3</f>
        <v>45474</v>
      </c>
      <c r="D351" s="75" t="n">
        <v>44567</v>
      </c>
      <c r="E351" s="74" t="n">
        <f aca="false">WEEKDAY(D351,1)</f>
        <v>5</v>
      </c>
      <c r="F351" s="74" t="n">
        <f aca="false">IF(B351=1,IF(E351=6,C351+3,C351+1),0)</f>
        <v>0</v>
      </c>
    </row>
    <row r="352" customFormat="false" ht="12.9" hidden="true" customHeight="true" outlineLevel="0" collapsed="false">
      <c r="A352" s="73"/>
      <c r="B352" s="74" t="n">
        <f aca="false">IF(C352=D352,1,0)</f>
        <v>0</v>
      </c>
      <c r="C352" s="74" t="n">
        <f aca="false">$I$3</f>
        <v>45474</v>
      </c>
      <c r="D352" s="75" t="n">
        <v>44669</v>
      </c>
      <c r="E352" s="74" t="n">
        <f aca="false">WEEKDAY(D352,1)</f>
        <v>2</v>
      </c>
      <c r="F352" s="74" t="n">
        <f aca="false">IF(B352=1,IF(E352=6,C352+3,C352+1),0)</f>
        <v>0</v>
      </c>
    </row>
    <row r="353" customFormat="false" ht="12.9" hidden="true" customHeight="true" outlineLevel="0" collapsed="false">
      <c r="A353" s="73"/>
      <c r="B353" s="74" t="n">
        <f aca="false">IF(C353=D353,1,0)</f>
        <v>0</v>
      </c>
      <c r="C353" s="74" t="n">
        <f aca="false">$I$3</f>
        <v>45474</v>
      </c>
      <c r="D353" s="75" t="n">
        <v>44676</v>
      </c>
      <c r="E353" s="74" t="n">
        <f aca="false">WEEKDAY(D353,1)</f>
        <v>2</v>
      </c>
      <c r="F353" s="74" t="n">
        <f aca="false">IF(B353=1,IF(E353=6,C353+3,C353+1),0)</f>
        <v>0</v>
      </c>
    </row>
    <row r="354" customFormat="false" ht="12.9" hidden="true" customHeight="true" outlineLevel="0" collapsed="false">
      <c r="A354" s="73"/>
      <c r="B354" s="74" t="n">
        <f aca="false">IF(C354=D354,1,0)</f>
        <v>0</v>
      </c>
      <c r="C354" s="74" t="n">
        <f aca="false">$I$3</f>
        <v>45474</v>
      </c>
      <c r="D354" s="75" t="n">
        <v>44714</v>
      </c>
      <c r="E354" s="74" t="n">
        <f aca="false">WEEKDAY(D354,1)</f>
        <v>5</v>
      </c>
      <c r="F354" s="74" t="n">
        <f aca="false">IF(B354=1,IF(E354=6,C354+3,C354+1),0)</f>
        <v>0</v>
      </c>
    </row>
    <row r="355" customFormat="false" ht="12.9" hidden="true" customHeight="true" outlineLevel="0" collapsed="false">
      <c r="A355" s="73"/>
      <c r="B355" s="74" t="n">
        <f aca="false">IF(C355=D355,1,0)</f>
        <v>0</v>
      </c>
      <c r="C355" s="74" t="n">
        <f aca="false">$I$3</f>
        <v>45474</v>
      </c>
      <c r="D355" s="75" t="n">
        <v>44788</v>
      </c>
      <c r="E355" s="74" t="n">
        <f aca="false">WEEKDAY(D355,1)</f>
        <v>2</v>
      </c>
      <c r="F355" s="74" t="n">
        <f aca="false">IF(B355=1,IF(E355=6,C355+3,C355+1),0)</f>
        <v>0</v>
      </c>
    </row>
    <row r="356" customFormat="false" ht="12.9" hidden="true" customHeight="true" outlineLevel="0" collapsed="false">
      <c r="A356" s="73"/>
      <c r="B356" s="74" t="n">
        <f aca="false">IF(C356=D356,1,0)</f>
        <v>0</v>
      </c>
      <c r="C356" s="74" t="n">
        <f aca="false">$I$3</f>
        <v>45474</v>
      </c>
      <c r="D356" s="75" t="n">
        <v>44866</v>
      </c>
      <c r="E356" s="74" t="n">
        <f aca="false">WEEKDAY(D356,1)</f>
        <v>3</v>
      </c>
      <c r="F356" s="74" t="n">
        <f aca="false">IF(B356=1,IF(E356=6,C356+3,C356+1),0)</f>
        <v>0</v>
      </c>
    </row>
    <row r="357" customFormat="false" ht="12.9" hidden="true" customHeight="true" outlineLevel="0" collapsed="false">
      <c r="A357" s="73"/>
      <c r="B357" s="74" t="n">
        <f aca="false">IF(C357=D357,1,0)</f>
        <v>0</v>
      </c>
      <c r="C357" s="74" t="n">
        <f aca="false">$I$3</f>
        <v>45474</v>
      </c>
      <c r="D357" s="75" t="n">
        <v>44903</v>
      </c>
      <c r="E357" s="74" t="n">
        <f aca="false">WEEKDAY(D357,1)</f>
        <v>5</v>
      </c>
      <c r="F357" s="74" t="n">
        <f aca="false">IF(B357=1,IF(E357=6,C357+3,C357+1),0)</f>
        <v>0</v>
      </c>
    </row>
    <row r="358" customFormat="false" ht="12.9" hidden="true" customHeight="true" outlineLevel="0" collapsed="false">
      <c r="A358" s="73"/>
      <c r="B358" s="74" t="n">
        <f aca="false">IF(C358=D358,1,0)</f>
        <v>0</v>
      </c>
      <c r="C358" s="74" t="n">
        <f aca="false">$I$3</f>
        <v>45474</v>
      </c>
      <c r="D358" s="75" t="n">
        <v>44921</v>
      </c>
      <c r="E358" s="74" t="n">
        <f aca="false">WEEKDAY(D358,1)</f>
        <v>2</v>
      </c>
      <c r="F358" s="74" t="n">
        <f aca="false">IF(B358=1,IF(E358=6,C358+3,C358+1),0)</f>
        <v>0</v>
      </c>
    </row>
    <row r="359" customFormat="false" ht="12.9" hidden="true" customHeight="true" outlineLevel="0" collapsed="false">
      <c r="A359" s="73"/>
      <c r="B359" s="74" t="n">
        <f aca="false">IF(C359=D359,1,0)</f>
        <v>0</v>
      </c>
      <c r="C359" s="74" t="n">
        <f aca="false">$I$3</f>
        <v>45474</v>
      </c>
      <c r="D359" s="75" t="n">
        <v>44932</v>
      </c>
      <c r="E359" s="74" t="n">
        <f aca="false">WEEKDAY(D359,1)</f>
        <v>6</v>
      </c>
      <c r="F359" s="74" t="n">
        <f aca="false">IF(B359=1,IF(E359=6,C359+3,C359+1),0)</f>
        <v>0</v>
      </c>
    </row>
    <row r="360" customFormat="false" ht="12.9" hidden="true" customHeight="true" outlineLevel="0" collapsed="false">
      <c r="A360" s="73"/>
      <c r="B360" s="74" t="n">
        <f aca="false">IF(C360=D360,1,0)</f>
        <v>0</v>
      </c>
      <c r="C360" s="74" t="n">
        <f aca="false">$I$3</f>
        <v>45474</v>
      </c>
      <c r="D360" s="75" t="n">
        <v>45026</v>
      </c>
      <c r="E360" s="74" t="n">
        <f aca="false">WEEKDAY(D360,1)</f>
        <v>2</v>
      </c>
      <c r="F360" s="74" t="n">
        <f aca="false">IF(B360=1,IF(E360=6,C360+3,C360+1),0)</f>
        <v>0</v>
      </c>
    </row>
    <row r="361" customFormat="false" ht="12.9" hidden="true" customHeight="true" outlineLevel="0" collapsed="false">
      <c r="A361" s="73"/>
      <c r="B361" s="74" t="n">
        <f aca="false">IF(C361=D361,1,0)</f>
        <v>0</v>
      </c>
      <c r="C361" s="74" t="n">
        <f aca="false">$I$3</f>
        <v>45474</v>
      </c>
      <c r="D361" s="75" t="n">
        <v>45041</v>
      </c>
      <c r="E361" s="74" t="n">
        <f aca="false">WEEKDAY(D361,1)</f>
        <v>3</v>
      </c>
      <c r="F361" s="74" t="n">
        <f aca="false">IF(B361=1,IF(E361=6,C361+3,C361+1),0)</f>
        <v>0</v>
      </c>
    </row>
    <row r="362" customFormat="false" ht="12.9" hidden="true" customHeight="true" outlineLevel="0" collapsed="false">
      <c r="A362" s="73"/>
      <c r="B362" s="74" t="n">
        <f aca="false">IF(C362=D362,1,0)</f>
        <v>0</v>
      </c>
      <c r="C362" s="74" t="n">
        <f aca="false">$I$3</f>
        <v>45474</v>
      </c>
      <c r="D362" s="75" t="n">
        <v>45047</v>
      </c>
      <c r="E362" s="74" t="n">
        <f aca="false">WEEKDAY(D362,1)</f>
        <v>2</v>
      </c>
      <c r="F362" s="74" t="n">
        <f aca="false">IF(B362=1,IF(E362=6,C362+3,C362+1),0)</f>
        <v>0</v>
      </c>
    </row>
    <row r="363" customFormat="false" ht="12.9" hidden="true" customHeight="true" outlineLevel="0" collapsed="false">
      <c r="A363" s="73"/>
      <c r="B363" s="74" t="n">
        <f aca="false">IF(C363=D363,1,0)</f>
        <v>0</v>
      </c>
      <c r="C363" s="74" t="n">
        <f aca="false">$I$3</f>
        <v>45474</v>
      </c>
      <c r="D363" s="75" t="n">
        <v>45079</v>
      </c>
      <c r="E363" s="74" t="n">
        <f aca="false">WEEKDAY(D363,1)</f>
        <v>6</v>
      </c>
      <c r="F363" s="74" t="n">
        <f aca="false">IF(B363=1,IF(E363=6,C363+3,C363+1),0)</f>
        <v>0</v>
      </c>
    </row>
    <row r="364" customFormat="false" ht="12.9" hidden="true" customHeight="true" outlineLevel="0" collapsed="false">
      <c r="A364" s="73"/>
      <c r="B364" s="74" t="n">
        <f aca="false">IF(C364=D364,1,0)</f>
        <v>0</v>
      </c>
      <c r="C364" s="74" t="n">
        <f aca="false">$I$3</f>
        <v>45474</v>
      </c>
      <c r="D364" s="75" t="n">
        <v>45153</v>
      </c>
      <c r="E364" s="74" t="n">
        <f aca="false">WEEKDAY(D364,1)</f>
        <v>3</v>
      </c>
      <c r="F364" s="74" t="n">
        <f aca="false">IF(B364=1,IF(E364=6,C364+3,C364+1),0)</f>
        <v>0</v>
      </c>
    </row>
    <row r="365" customFormat="false" ht="12.9" hidden="true" customHeight="true" outlineLevel="0" collapsed="false">
      <c r="A365" s="73"/>
      <c r="B365" s="74" t="n">
        <f aca="false">IF(C365=D365,1,0)</f>
        <v>0</v>
      </c>
      <c r="C365" s="74" t="n">
        <f aca="false">$I$3</f>
        <v>45474</v>
      </c>
      <c r="D365" s="75" t="n">
        <v>45231</v>
      </c>
      <c r="E365" s="74" t="n">
        <f aca="false">WEEKDAY(D365,1)</f>
        <v>4</v>
      </c>
      <c r="F365" s="74" t="n">
        <f aca="false">IF(B365=1,IF(E365=6,C365+3,C365+1),0)</f>
        <v>0</v>
      </c>
    </row>
    <row r="366" customFormat="false" ht="12.9" hidden="true" customHeight="true" outlineLevel="0" collapsed="false">
      <c r="A366" s="73"/>
      <c r="B366" s="74" t="n">
        <f aca="false">IF(C366=D366,1,0)</f>
        <v>0</v>
      </c>
      <c r="C366" s="74" t="n">
        <f aca="false">$I$3</f>
        <v>45474</v>
      </c>
      <c r="D366" s="75" t="n">
        <v>45268</v>
      </c>
      <c r="E366" s="74" t="n">
        <f aca="false">WEEKDAY(D366,1)</f>
        <v>6</v>
      </c>
      <c r="F366" s="74" t="n">
        <f aca="false">IF(B366=1,IF(E366=6,C366+3,C366+1),0)</f>
        <v>0</v>
      </c>
    </row>
    <row r="367" customFormat="false" ht="12.9" hidden="true" customHeight="true" outlineLevel="0" collapsed="false">
      <c r="A367" s="73"/>
      <c r="B367" s="74" t="n">
        <f aca="false">IF(C367=D367,1,0)</f>
        <v>0</v>
      </c>
      <c r="C367" s="74" t="n">
        <f aca="false">$I$3</f>
        <v>45474</v>
      </c>
      <c r="D367" s="75" t="n">
        <v>45285</v>
      </c>
      <c r="E367" s="74" t="n">
        <f aca="false">WEEKDAY(D367,1)</f>
        <v>2</v>
      </c>
      <c r="F367" s="77" t="n">
        <f aca="false">IF(B367=1,IF(E367=6,C367+3,C367+2),0)</f>
        <v>0</v>
      </c>
    </row>
    <row r="368" customFormat="false" ht="12.9" hidden="true" customHeight="true" outlineLevel="0" collapsed="false">
      <c r="A368" s="73"/>
      <c r="B368" s="74" t="n">
        <f aca="false">IF(C368=D368,1,0)</f>
        <v>0</v>
      </c>
      <c r="C368" s="74" t="n">
        <f aca="false">$I$3</f>
        <v>45474</v>
      </c>
      <c r="D368" s="75" t="n">
        <v>45286</v>
      </c>
      <c r="E368" s="74" t="n">
        <f aca="false">WEEKDAY(D368,1)</f>
        <v>3</v>
      </c>
      <c r="F368" s="74" t="n">
        <f aca="false">IF(B368=1,IF(E368=6,C368+3,C368+1),0)</f>
        <v>0</v>
      </c>
    </row>
    <row r="369" customFormat="false" ht="12.9" hidden="true" customHeight="true" outlineLevel="0" collapsed="false">
      <c r="A369" s="73"/>
      <c r="B369" s="74" t="n">
        <f aca="false">IF(C369=D369,1,0)</f>
        <v>0</v>
      </c>
      <c r="C369" s="74" t="n">
        <f aca="false">$I$3</f>
        <v>45474</v>
      </c>
      <c r="D369" s="75" t="n">
        <v>45292</v>
      </c>
      <c r="E369" s="74" t="n">
        <f aca="false">WEEKDAY(D369,1)</f>
        <v>2</v>
      </c>
      <c r="F369" s="74" t="n">
        <f aca="false">IF(B369=1,IF(E369=6,C369+3,C369+1),0)</f>
        <v>0</v>
      </c>
    </row>
    <row r="370" customFormat="false" ht="12.9" hidden="true" customHeight="true" outlineLevel="0" collapsed="false">
      <c r="A370" s="73"/>
      <c r="B370" s="74" t="n">
        <f aca="false">IF(C370=D370,1,0)</f>
        <v>0</v>
      </c>
      <c r="C370" s="74" t="n">
        <f aca="false">$I$3</f>
        <v>45474</v>
      </c>
      <c r="D370" s="75" t="n">
        <v>45383</v>
      </c>
      <c r="E370" s="74" t="n">
        <f aca="false">WEEKDAY(D370,1)</f>
        <v>2</v>
      </c>
      <c r="F370" s="74" t="n">
        <f aca="false">IF(B370=1,IF(E370=6,C370+3,C370+1),0)</f>
        <v>0</v>
      </c>
    </row>
    <row r="371" customFormat="false" ht="12.9" hidden="true" customHeight="true" outlineLevel="0" collapsed="false">
      <c r="A371" s="73"/>
      <c r="B371" s="74" t="n">
        <f aca="false">IF(C371=D371,1,0)</f>
        <v>0</v>
      </c>
      <c r="C371" s="74" t="n">
        <f aca="false">$I$3</f>
        <v>45474</v>
      </c>
      <c r="D371" s="75" t="n">
        <v>45407</v>
      </c>
      <c r="E371" s="74" t="n">
        <f aca="false">WEEKDAY(D371,1)</f>
        <v>5</v>
      </c>
      <c r="F371" s="74" t="n">
        <f aca="false">IF(B371=1,IF(E371=6,C371+3,C371+1),0)</f>
        <v>0</v>
      </c>
    </row>
    <row r="372" customFormat="false" ht="12.9" hidden="true" customHeight="true" outlineLevel="0" collapsed="false">
      <c r="A372" s="73"/>
      <c r="B372" s="74" t="n">
        <f aca="false">IF(C372=D372,1,0)</f>
        <v>0</v>
      </c>
      <c r="C372" s="74" t="n">
        <f aca="false">$I$3</f>
        <v>45474</v>
      </c>
      <c r="D372" s="75" t="n">
        <v>45413</v>
      </c>
      <c r="E372" s="74" t="n">
        <f aca="false">WEEKDAY(D372,1)</f>
        <v>4</v>
      </c>
      <c r="F372" s="74" t="n">
        <f aca="false">IF(B372=1,IF(E372=6,C372+3,C372+1),0)</f>
        <v>0</v>
      </c>
    </row>
    <row r="373" customFormat="false" ht="12.9" hidden="true" customHeight="true" outlineLevel="0" collapsed="false">
      <c r="A373" s="73"/>
      <c r="B373" s="74" t="n">
        <f aca="false">IF(C373=D373,1,0)</f>
        <v>0</v>
      </c>
      <c r="C373" s="74" t="n">
        <f aca="false">$I$3</f>
        <v>45474</v>
      </c>
      <c r="D373" s="75" t="n">
        <v>45519</v>
      </c>
      <c r="E373" s="74" t="n">
        <f aca="false">WEEKDAY(D373,1)</f>
        <v>5</v>
      </c>
      <c r="F373" s="74" t="n">
        <f aca="false">IF(B373=1,IF(E373=6,C373+3,C373+1),0)</f>
        <v>0</v>
      </c>
    </row>
    <row r="374" customFormat="false" ht="12.9" hidden="true" customHeight="true" outlineLevel="0" collapsed="false">
      <c r="A374" s="73"/>
      <c r="B374" s="74" t="n">
        <f aca="false">IF(C374=D374,1,0)</f>
        <v>0</v>
      </c>
      <c r="C374" s="74" t="n">
        <f aca="false">$I$3</f>
        <v>45474</v>
      </c>
      <c r="D374" s="75" t="n">
        <v>45597</v>
      </c>
      <c r="E374" s="74" t="n">
        <f aca="false">WEEKDAY(D374,1)</f>
        <v>6</v>
      </c>
      <c r="F374" s="74" t="n">
        <f aca="false">IF(B374=1,IF(E374=6,C374+3,C374+1),0)</f>
        <v>0</v>
      </c>
    </row>
    <row r="375" customFormat="false" ht="12.9" hidden="true" customHeight="true" outlineLevel="0" collapsed="false">
      <c r="A375" s="73"/>
      <c r="B375" s="74" t="n">
        <f aca="false">IF(C375=D375,1,0)</f>
        <v>0</v>
      </c>
      <c r="C375" s="74" t="n">
        <f aca="false">$I$3</f>
        <v>45474</v>
      </c>
      <c r="D375" s="75" t="n">
        <v>45651</v>
      </c>
      <c r="E375" s="74" t="n">
        <f aca="false">WEEKDAY(D375,1)</f>
        <v>4</v>
      </c>
      <c r="F375" s="77" t="n">
        <f aca="false">IF(B375=1,IF(E375=6,C375+3,C375+2),0)</f>
        <v>0</v>
      </c>
    </row>
    <row r="376" customFormat="false" ht="12.9" hidden="true" customHeight="true" outlineLevel="0" collapsed="false">
      <c r="A376" s="73"/>
      <c r="B376" s="74" t="n">
        <f aca="false">IF(C376=D376,1,0)</f>
        <v>0</v>
      </c>
      <c r="C376" s="74" t="n">
        <f aca="false">$I$3</f>
        <v>45474</v>
      </c>
      <c r="D376" s="75" t="n">
        <v>45652</v>
      </c>
      <c r="E376" s="74" t="n">
        <f aca="false">WEEKDAY(D376,1)</f>
        <v>5</v>
      </c>
      <c r="F376" s="74" t="n">
        <f aca="false">IF(B376=1,IF(E376=6,C376+3,C376+1),0)</f>
        <v>0</v>
      </c>
    </row>
    <row r="377" customFormat="false" ht="12.9" hidden="true" customHeight="true" outlineLevel="0" collapsed="false">
      <c r="A377" s="73"/>
      <c r="B377" s="74" t="n">
        <f aca="false">IF(C377=D377,1,0)</f>
        <v>0</v>
      </c>
      <c r="C377" s="74" t="n">
        <f aca="false">$I$3</f>
        <v>45474</v>
      </c>
      <c r="D377" s="75" t="n">
        <v>45658</v>
      </c>
      <c r="E377" s="74" t="n">
        <f aca="false">WEEKDAY(D377,1)</f>
        <v>4</v>
      </c>
      <c r="F377" s="74" t="n">
        <f aca="false">IF(B377=1,IF(E377=6,C377+3,C377+1),0)</f>
        <v>0</v>
      </c>
    </row>
    <row r="378" customFormat="false" ht="12.9" hidden="true" customHeight="true" outlineLevel="0" collapsed="false">
      <c r="A378" s="73"/>
      <c r="B378" s="74" t="n">
        <f aca="false">IF(C378=D378,1,0)</f>
        <v>0</v>
      </c>
      <c r="C378" s="74" t="n">
        <f aca="false">$I$3</f>
        <v>45474</v>
      </c>
      <c r="D378" s="75" t="n">
        <v>45663</v>
      </c>
      <c r="E378" s="74" t="n">
        <f aca="false">WEEKDAY(D378,1)</f>
        <v>2</v>
      </c>
      <c r="F378" s="74" t="n">
        <f aca="false">IF(B378=1,IF(E378=6,C378+3,C378+1),0)</f>
        <v>0</v>
      </c>
    </row>
    <row r="379" customFormat="false" ht="12.9" hidden="true" customHeight="true" outlineLevel="0" collapsed="false">
      <c r="A379" s="73"/>
      <c r="B379" s="74" t="n">
        <f aca="false">IF(C379=D379,1,0)</f>
        <v>0</v>
      </c>
      <c r="C379" s="74" t="n">
        <f aca="false">$I$3</f>
        <v>45474</v>
      </c>
      <c r="D379" s="75" t="n">
        <v>45768</v>
      </c>
      <c r="E379" s="74" t="n">
        <f aca="false">WEEKDAY(D379,1)</f>
        <v>2</v>
      </c>
      <c r="F379" s="74" t="n">
        <f aca="false">IF(B379=1,IF(E379=6,C379+3,C379+1),0)</f>
        <v>0</v>
      </c>
    </row>
    <row r="380" customFormat="false" ht="12.9" hidden="true" customHeight="true" outlineLevel="0" collapsed="false">
      <c r="A380" s="73"/>
      <c r="B380" s="74" t="n">
        <f aca="false">IF(C380=D380,1,0)</f>
        <v>0</v>
      </c>
      <c r="C380" s="74" t="n">
        <f aca="false">$I$3</f>
        <v>45474</v>
      </c>
      <c r="D380" s="75" t="n">
        <v>45772</v>
      </c>
      <c r="E380" s="74" t="n">
        <f aca="false">WEEKDAY(D380,1)</f>
        <v>6</v>
      </c>
      <c r="F380" s="74" t="n">
        <f aca="false">IF(B380=1,IF(E380=6,C380+3,C380+1),0)</f>
        <v>0</v>
      </c>
    </row>
    <row r="381" customFormat="false" ht="12.9" hidden="true" customHeight="true" outlineLevel="0" collapsed="false">
      <c r="A381" s="73"/>
      <c r="B381" s="74" t="n">
        <f aca="false">IF(C381=D381,1,0)</f>
        <v>0</v>
      </c>
      <c r="C381" s="74" t="n">
        <f aca="false">$I$3</f>
        <v>45474</v>
      </c>
      <c r="D381" s="75" t="n">
        <v>45778</v>
      </c>
      <c r="E381" s="74" t="n">
        <f aca="false">WEEKDAY(D381,1)</f>
        <v>5</v>
      </c>
      <c r="F381" s="74" t="n">
        <f aca="false">IF(B381=1,IF(E381=6,C381+3,C381+1),0)</f>
        <v>0</v>
      </c>
    </row>
    <row r="382" customFormat="false" ht="12.9" hidden="true" customHeight="true" outlineLevel="0" collapsed="false">
      <c r="A382" s="73"/>
      <c r="B382" s="74" t="n">
        <f aca="false">IF(C382=D382,1,0)</f>
        <v>0</v>
      </c>
      <c r="C382" s="74" t="n">
        <f aca="false">$I$3</f>
        <v>45474</v>
      </c>
      <c r="D382" s="75" t="n">
        <v>45810</v>
      </c>
      <c r="E382" s="74" t="n">
        <f aca="false">WEEKDAY(D382,1)</f>
        <v>2</v>
      </c>
      <c r="F382" s="74" t="n">
        <f aca="false">IF(B382=1,IF(E382=6,C382+3,C382+1),0)</f>
        <v>0</v>
      </c>
    </row>
    <row r="383" customFormat="false" ht="12.9" hidden="true" customHeight="true" outlineLevel="0" collapsed="false">
      <c r="A383" s="73"/>
      <c r="B383" s="74" t="n">
        <f aca="false">IF(C383=D383,1,0)</f>
        <v>0</v>
      </c>
      <c r="C383" s="74" t="n">
        <f aca="false">$I$3</f>
        <v>45474</v>
      </c>
      <c r="D383" s="75" t="n">
        <v>45884</v>
      </c>
      <c r="E383" s="74" t="n">
        <f aca="false">WEEKDAY(D383,1)</f>
        <v>6</v>
      </c>
      <c r="F383" s="74" t="n">
        <f aca="false">IF(B383=1,IF(E383=6,C383+3,C383+1),0)</f>
        <v>0</v>
      </c>
    </row>
    <row r="384" customFormat="false" ht="12.9" hidden="true" customHeight="true" outlineLevel="0" collapsed="false">
      <c r="A384" s="73"/>
      <c r="B384" s="74" t="n">
        <f aca="false">IF(C384=D384,1,0)</f>
        <v>0</v>
      </c>
      <c r="C384" s="74" t="n">
        <f aca="false">$I$3</f>
        <v>45474</v>
      </c>
      <c r="D384" s="75" t="n">
        <v>45999</v>
      </c>
      <c r="E384" s="74" t="n">
        <f aca="false">WEEKDAY(D384,1)</f>
        <v>2</v>
      </c>
      <c r="F384" s="74" t="n">
        <f aca="false">IF(B384=1,IF(E384=6,C384+3,C384+1),0)</f>
        <v>0</v>
      </c>
    </row>
    <row r="385" customFormat="false" ht="12.9" hidden="true" customHeight="true" outlineLevel="0" collapsed="false">
      <c r="A385" s="73"/>
      <c r="B385" s="74" t="n">
        <f aca="false">IF(C385=D385,1,0)</f>
        <v>0</v>
      </c>
      <c r="C385" s="74" t="n">
        <f aca="false">$I$3</f>
        <v>45474</v>
      </c>
      <c r="D385" s="75" t="n">
        <v>46016</v>
      </c>
      <c r="E385" s="74" t="n">
        <f aca="false">WEEKDAY(D385,1)</f>
        <v>5</v>
      </c>
      <c r="F385" s="77" t="n">
        <f aca="false">IF(B385=1,IF(E385=6,C385+3,C385+2),0)</f>
        <v>0</v>
      </c>
    </row>
    <row r="386" customFormat="false" ht="12.9" hidden="true" customHeight="true" outlineLevel="0" collapsed="false">
      <c r="A386" s="73"/>
      <c r="B386" s="74" t="n">
        <f aca="false">IF(C386=D386,1,0)</f>
        <v>0</v>
      </c>
      <c r="C386" s="74" t="n">
        <f aca="false">$I$3</f>
        <v>45474</v>
      </c>
      <c r="D386" s="75" t="n">
        <v>46017</v>
      </c>
      <c r="E386" s="74" t="n">
        <f aca="false">WEEKDAY(D386,1)</f>
        <v>6</v>
      </c>
      <c r="F386" s="74" t="n">
        <f aca="false">IF(B386=1,IF(E386=6,C386+3,C386+1),0)</f>
        <v>0</v>
      </c>
    </row>
    <row r="387" customFormat="false" ht="12.9" hidden="true" customHeight="true" outlineLevel="0" collapsed="false">
      <c r="B387" s="78" t="n">
        <f aca="false">SUM(B215:B386)</f>
        <v>0</v>
      </c>
      <c r="F387" s="79" t="n">
        <f aca="false">SUM(F215:F386)</f>
        <v>0</v>
      </c>
    </row>
    <row r="388" customFormat="false" ht="12.9" hidden="true" customHeight="true" outlineLevel="0" collapsed="false"/>
    <row r="389" customFormat="false" ht="12.9" hidden="true" customHeight="true" outlineLevel="0" collapsed="false">
      <c r="A389" s="73" t="s">
        <v>20</v>
      </c>
      <c r="B389" s="74" t="n">
        <f aca="false">IF(C389=D389,1,0)</f>
        <v>0</v>
      </c>
      <c r="C389" s="74" t="n">
        <f aca="false">$I$11</f>
        <v>45504</v>
      </c>
      <c r="D389" s="75" t="n">
        <v>38358</v>
      </c>
      <c r="E389" s="74" t="n">
        <f aca="false">WEEKDAY(D389,1)</f>
        <v>5</v>
      </c>
      <c r="F389" s="74" t="n">
        <f aca="false">IF(B389=1,IF(E389=6,C389+3,C389+1),0)</f>
        <v>0</v>
      </c>
    </row>
    <row r="390" customFormat="false" ht="12.9" hidden="true" customHeight="true" outlineLevel="0" collapsed="false">
      <c r="A390" s="73"/>
      <c r="B390" s="74" t="n">
        <f aca="false">IF(C390=D390,1,0)</f>
        <v>0</v>
      </c>
      <c r="C390" s="74" t="n">
        <f aca="false">$I$11</f>
        <v>45504</v>
      </c>
      <c r="D390" s="75" t="n">
        <v>38439</v>
      </c>
      <c r="E390" s="74" t="n">
        <f aca="false">WEEKDAY(D390,1)</f>
        <v>2</v>
      </c>
      <c r="F390" s="74" t="n">
        <f aca="false">IF(B390=1,IF(E390=6,C390+3,C390+1),0)</f>
        <v>0</v>
      </c>
    </row>
    <row r="391" customFormat="false" ht="12.9" hidden="true" customHeight="true" outlineLevel="0" collapsed="false">
      <c r="A391" s="73"/>
      <c r="B391" s="74" t="n">
        <f aca="false">IF(C391=D391,1,0)</f>
        <v>0</v>
      </c>
      <c r="C391" s="74" t="n">
        <f aca="false">$I$11</f>
        <v>45504</v>
      </c>
      <c r="D391" s="75" t="n">
        <v>38467</v>
      </c>
      <c r="E391" s="74" t="n">
        <f aca="false">WEEKDAY(D391,1)</f>
        <v>2</v>
      </c>
      <c r="F391" s="74" t="n">
        <f aca="false">IF(B391=1,IF(E391=6,C391+3,C391+1),0)</f>
        <v>0</v>
      </c>
    </row>
    <row r="392" customFormat="false" ht="12.9" hidden="true" customHeight="true" outlineLevel="0" collapsed="false">
      <c r="A392" s="73"/>
      <c r="B392" s="74" t="n">
        <f aca="false">IF(C392=D392,1,0)</f>
        <v>0</v>
      </c>
      <c r="C392" s="74" t="n">
        <f aca="false">$I$11</f>
        <v>45504</v>
      </c>
      <c r="D392" s="75" t="n">
        <v>38505</v>
      </c>
      <c r="E392" s="74" t="n">
        <f aca="false">WEEKDAY(D392,1)</f>
        <v>5</v>
      </c>
      <c r="F392" s="74" t="n">
        <f aca="false">IF(B392=1,IF(E392=6,C392+3,C392+1),0)</f>
        <v>0</v>
      </c>
    </row>
    <row r="393" customFormat="false" ht="12.9" hidden="true" customHeight="true" outlineLevel="0" collapsed="false">
      <c r="A393" s="73"/>
      <c r="B393" s="74" t="n">
        <f aca="false">IF(C393=D393,1,0)</f>
        <v>0</v>
      </c>
      <c r="C393" s="74" t="n">
        <f aca="false">$I$11</f>
        <v>45504</v>
      </c>
      <c r="D393" s="75" t="n">
        <v>38579</v>
      </c>
      <c r="E393" s="74" t="n">
        <f aca="false">WEEKDAY(D393,1)</f>
        <v>2</v>
      </c>
      <c r="F393" s="74" t="n">
        <f aca="false">IF(B393=1,IF(E393=6,C393+3,C393+1),0)</f>
        <v>0</v>
      </c>
    </row>
    <row r="394" customFormat="false" ht="12.9" hidden="true" customHeight="true" outlineLevel="0" collapsed="false">
      <c r="A394" s="73"/>
      <c r="B394" s="74" t="n">
        <f aca="false">IF(C394=D394,1,0)</f>
        <v>0</v>
      </c>
      <c r="C394" s="74" t="n">
        <f aca="false">$I$11</f>
        <v>45504</v>
      </c>
      <c r="D394" s="75" t="n">
        <v>38657</v>
      </c>
      <c r="E394" s="74" t="n">
        <f aca="false">WEEKDAY(D394,1)</f>
        <v>3</v>
      </c>
      <c r="F394" s="74" t="n">
        <f aca="false">IF(B394=1,IF(E394=6,C394+3,C394+1),0)</f>
        <v>0</v>
      </c>
    </row>
    <row r="395" customFormat="false" ht="12.9" hidden="true" customHeight="true" outlineLevel="0" collapsed="false">
      <c r="A395" s="73"/>
      <c r="B395" s="74" t="n">
        <f aca="false">IF(C395=D395,1,0)</f>
        <v>0</v>
      </c>
      <c r="C395" s="74" t="n">
        <f aca="false">$I$11</f>
        <v>45504</v>
      </c>
      <c r="D395" s="75" t="n">
        <v>38694</v>
      </c>
      <c r="E395" s="74" t="n">
        <f aca="false">WEEKDAY(D395,1)</f>
        <v>5</v>
      </c>
      <c r="F395" s="74" t="n">
        <f aca="false">IF(B395=1,IF(E395=6,C395+3,C395+1),0)</f>
        <v>0</v>
      </c>
    </row>
    <row r="396" customFormat="false" ht="12.9" hidden="true" customHeight="true" outlineLevel="0" collapsed="false">
      <c r="A396" s="73"/>
      <c r="B396" s="74" t="n">
        <f aca="false">IF(C396=D396,1,0)</f>
        <v>0</v>
      </c>
      <c r="C396" s="74" t="n">
        <f aca="false">$I$11</f>
        <v>45504</v>
      </c>
      <c r="D396" s="75" t="n">
        <v>38712</v>
      </c>
      <c r="E396" s="74" t="n">
        <f aca="false">WEEKDAY(D396,1)</f>
        <v>2</v>
      </c>
      <c r="F396" s="74" t="n">
        <f aca="false">IF(B396=1,IF(E396=6,C396+3,C396+1),0)</f>
        <v>0</v>
      </c>
    </row>
    <row r="397" customFormat="false" ht="12.9" hidden="true" customHeight="true" outlineLevel="0" collapsed="false">
      <c r="A397" s="73"/>
      <c r="B397" s="74" t="n">
        <f aca="false">IF(C397=D397,1,0)</f>
        <v>0</v>
      </c>
      <c r="C397" s="74" t="n">
        <f aca="false">$I$11</f>
        <v>45504</v>
      </c>
      <c r="D397" s="75" t="n">
        <v>38723</v>
      </c>
      <c r="E397" s="74" t="n">
        <f aca="false">WEEKDAY(D397,1)</f>
        <v>6</v>
      </c>
      <c r="F397" s="74" t="n">
        <f aca="false">IF(B397=1,IF(E397=6,C397+3,C397+1),0)</f>
        <v>0</v>
      </c>
    </row>
    <row r="398" customFormat="false" ht="12.9" hidden="true" customHeight="true" outlineLevel="0" collapsed="false">
      <c r="A398" s="73"/>
      <c r="B398" s="74" t="n">
        <f aca="false">IF(C398=D398,1,0)</f>
        <v>0</v>
      </c>
      <c r="C398" s="74" t="n">
        <f aca="false">$I$11</f>
        <v>45504</v>
      </c>
      <c r="D398" s="75" t="n">
        <v>38824</v>
      </c>
      <c r="E398" s="74" t="n">
        <f aca="false">WEEKDAY(D398,1)</f>
        <v>2</v>
      </c>
      <c r="F398" s="74" t="n">
        <f aca="false">IF(B398=1,IF(E398=6,C398+3,C398+1),0)</f>
        <v>0</v>
      </c>
    </row>
    <row r="399" customFormat="false" ht="12.9" hidden="true" customHeight="true" outlineLevel="0" collapsed="false">
      <c r="A399" s="73"/>
      <c r="B399" s="74" t="n">
        <f aca="false">IF(C399=D399,1,0)</f>
        <v>0</v>
      </c>
      <c r="C399" s="74" t="n">
        <f aca="false">$I$11</f>
        <v>45504</v>
      </c>
      <c r="D399" s="75" t="n">
        <v>38832</v>
      </c>
      <c r="E399" s="74" t="n">
        <f aca="false">WEEKDAY(D399,1)</f>
        <v>3</v>
      </c>
      <c r="F399" s="74" t="n">
        <f aca="false">IF(B399=1,IF(E399=6,C399+3,C399+1),0)</f>
        <v>0</v>
      </c>
    </row>
    <row r="400" customFormat="false" ht="12.9" hidden="true" customHeight="true" outlineLevel="0" collapsed="false">
      <c r="A400" s="73"/>
      <c r="B400" s="74" t="n">
        <f aca="false">IF(C400=D400,1,0)</f>
        <v>0</v>
      </c>
      <c r="C400" s="74" t="n">
        <f aca="false">$I$11</f>
        <v>45504</v>
      </c>
      <c r="D400" s="75" t="n">
        <v>38838</v>
      </c>
      <c r="E400" s="74" t="n">
        <f aca="false">WEEKDAY(D400,1)</f>
        <v>2</v>
      </c>
      <c r="F400" s="74" t="n">
        <f aca="false">IF(B400=1,IF(E400=6,C400+3,C400+1),0)</f>
        <v>0</v>
      </c>
    </row>
    <row r="401" customFormat="false" ht="12.9" hidden="true" customHeight="true" outlineLevel="0" collapsed="false">
      <c r="A401" s="73"/>
      <c r="B401" s="74" t="n">
        <f aca="false">IF(C401=D401,1,0)</f>
        <v>0</v>
      </c>
      <c r="C401" s="74" t="n">
        <f aca="false">$I$11</f>
        <v>45504</v>
      </c>
      <c r="D401" s="75" t="n">
        <v>38870</v>
      </c>
      <c r="E401" s="74" t="n">
        <f aca="false">WEEKDAY(D401,1)</f>
        <v>6</v>
      </c>
      <c r="F401" s="74" t="n">
        <f aca="false">IF(B401=1,IF(E401=6,C401+3,C401+1),0)</f>
        <v>0</v>
      </c>
    </row>
    <row r="402" customFormat="false" ht="12.9" hidden="true" customHeight="true" outlineLevel="0" collapsed="false">
      <c r="A402" s="73"/>
      <c r="B402" s="74" t="n">
        <f aca="false">IF(C402=D402,1,0)</f>
        <v>0</v>
      </c>
      <c r="C402" s="74" t="n">
        <f aca="false">$I$11</f>
        <v>45504</v>
      </c>
      <c r="D402" s="75" t="n">
        <v>38944</v>
      </c>
      <c r="E402" s="74" t="n">
        <f aca="false">WEEKDAY(D402,1)</f>
        <v>3</v>
      </c>
      <c r="F402" s="74" t="n">
        <f aca="false">IF(B402=1,IF(E402=6,C402+3,C402+1),0)</f>
        <v>0</v>
      </c>
    </row>
    <row r="403" customFormat="false" ht="12.9" hidden="true" customHeight="true" outlineLevel="0" collapsed="false">
      <c r="A403" s="73"/>
      <c r="B403" s="74" t="n">
        <f aca="false">IF(C403=D403,1,0)</f>
        <v>0</v>
      </c>
      <c r="C403" s="74" t="n">
        <f aca="false">$I$11</f>
        <v>45504</v>
      </c>
      <c r="D403" s="75" t="n">
        <v>39022</v>
      </c>
      <c r="E403" s="74" t="n">
        <f aca="false">WEEKDAY(D403,1)</f>
        <v>4</v>
      </c>
      <c r="F403" s="74" t="n">
        <f aca="false">IF(B403=1,IF(E403=6,C403+3,C403+1),0)</f>
        <v>0</v>
      </c>
    </row>
    <row r="404" customFormat="false" ht="12.9" hidden="true" customHeight="true" outlineLevel="0" collapsed="false">
      <c r="A404" s="73"/>
      <c r="B404" s="74" t="n">
        <f aca="false">IF(C404=D404,1,0)</f>
        <v>0</v>
      </c>
      <c r="C404" s="74" t="n">
        <f aca="false">$I$11</f>
        <v>45504</v>
      </c>
      <c r="D404" s="75" t="n">
        <v>39059</v>
      </c>
      <c r="E404" s="74" t="n">
        <f aca="false">WEEKDAY(D404,1)</f>
        <v>6</v>
      </c>
      <c r="F404" s="74" t="n">
        <f aca="false">IF(B404=1,IF(E404=6,C404+3,C404+1),0)</f>
        <v>0</v>
      </c>
    </row>
    <row r="405" customFormat="false" ht="12.9" hidden="true" customHeight="true" outlineLevel="0" collapsed="false">
      <c r="A405" s="73"/>
      <c r="B405" s="74" t="n">
        <f aca="false">IF(C405=D405,1,0)</f>
        <v>0</v>
      </c>
      <c r="C405" s="74" t="n">
        <f aca="false">$I$11</f>
        <v>45504</v>
      </c>
      <c r="D405" s="75" t="n">
        <v>39076</v>
      </c>
      <c r="E405" s="74" t="n">
        <f aca="false">WEEKDAY(D405,1)</f>
        <v>2</v>
      </c>
      <c r="F405" s="77" t="n">
        <f aca="false">IF(B405=1,IF(E405=6,C405+3,C405+2),0)</f>
        <v>0</v>
      </c>
    </row>
    <row r="406" customFormat="false" ht="12.9" hidden="true" customHeight="true" outlineLevel="0" collapsed="false">
      <c r="A406" s="73"/>
      <c r="B406" s="74" t="n">
        <f aca="false">IF(C406=D406,1,0)</f>
        <v>0</v>
      </c>
      <c r="C406" s="74" t="n">
        <f aca="false">$I$11</f>
        <v>45504</v>
      </c>
      <c r="D406" s="75" t="n">
        <v>39077</v>
      </c>
      <c r="E406" s="74" t="n">
        <f aca="false">WEEKDAY(D406,1)</f>
        <v>3</v>
      </c>
      <c r="F406" s="74" t="n">
        <f aca="false">IF(B406=1,IF(E406=6,C406+3,C406+1),0)</f>
        <v>0</v>
      </c>
    </row>
    <row r="407" customFormat="false" ht="12.9" hidden="true" customHeight="true" outlineLevel="0" collapsed="false">
      <c r="A407" s="73"/>
      <c r="B407" s="74" t="n">
        <f aca="false">IF(C407=D407,1,0)</f>
        <v>0</v>
      </c>
      <c r="C407" s="74" t="n">
        <f aca="false">$I$11</f>
        <v>45504</v>
      </c>
      <c r="D407" s="75" t="n">
        <v>39083</v>
      </c>
      <c r="E407" s="74" t="n">
        <f aca="false">WEEKDAY(D407,1)</f>
        <v>2</v>
      </c>
      <c r="F407" s="74" t="n">
        <f aca="false">IF(B407=1,IF(E407=6,C407+3,C407+1),0)</f>
        <v>0</v>
      </c>
    </row>
    <row r="408" customFormat="false" ht="12.9" hidden="true" customHeight="true" outlineLevel="0" collapsed="false">
      <c r="A408" s="73"/>
      <c r="B408" s="74" t="n">
        <f aca="false">IF(C408=D408,1,0)</f>
        <v>0</v>
      </c>
      <c r="C408" s="74" t="n">
        <f aca="false">$I$11</f>
        <v>45504</v>
      </c>
      <c r="D408" s="75" t="n">
        <v>39181</v>
      </c>
      <c r="E408" s="74" t="n">
        <f aca="false">WEEKDAY(D408,1)</f>
        <v>2</v>
      </c>
      <c r="F408" s="74" t="n">
        <f aca="false">IF(B408=1,IF(E408=6,C408+3,C408+1),0)</f>
        <v>0</v>
      </c>
    </row>
    <row r="409" customFormat="false" ht="12.9" hidden="true" customHeight="true" outlineLevel="0" collapsed="false">
      <c r="A409" s="73"/>
      <c r="B409" s="74" t="n">
        <f aca="false">IF(C409=D409,1,0)</f>
        <v>0</v>
      </c>
      <c r="C409" s="74" t="n">
        <f aca="false">$I$11</f>
        <v>45504</v>
      </c>
      <c r="D409" s="75" t="n">
        <v>39197</v>
      </c>
      <c r="E409" s="74" t="n">
        <f aca="false">WEEKDAY(D409,1)</f>
        <v>4</v>
      </c>
      <c r="F409" s="74" t="n">
        <f aca="false">IF(B409=1,IF(E409=6,C409+3,C409+1),0)</f>
        <v>0</v>
      </c>
    </row>
    <row r="410" customFormat="false" ht="12.9" hidden="true" customHeight="true" outlineLevel="0" collapsed="false">
      <c r="A410" s="73"/>
      <c r="B410" s="74" t="n">
        <f aca="false">IF(C410=D410,1,0)</f>
        <v>0</v>
      </c>
      <c r="C410" s="74" t="n">
        <f aca="false">$I$11</f>
        <v>45504</v>
      </c>
      <c r="D410" s="75" t="n">
        <v>39203</v>
      </c>
      <c r="E410" s="74" t="n">
        <f aca="false">WEEKDAY(D410,1)</f>
        <v>3</v>
      </c>
      <c r="F410" s="74" t="n">
        <f aca="false">IF(B410=1,IF(E410=6,C410+3,C410+1),0)</f>
        <v>0</v>
      </c>
    </row>
    <row r="411" customFormat="false" ht="12.9" hidden="true" customHeight="true" outlineLevel="0" collapsed="false">
      <c r="A411" s="73"/>
      <c r="B411" s="74" t="n">
        <f aca="false">IF(C411=D411,1,0)</f>
        <v>0</v>
      </c>
      <c r="C411" s="74" t="n">
        <f aca="false">$I$11</f>
        <v>45504</v>
      </c>
      <c r="D411" s="75" t="n">
        <v>39309</v>
      </c>
      <c r="E411" s="74" t="n">
        <f aca="false">WEEKDAY(D411,1)</f>
        <v>4</v>
      </c>
      <c r="F411" s="74" t="n">
        <f aca="false">IF(B411=1,IF(E411=6,C411+3,C411+1),0)</f>
        <v>0</v>
      </c>
    </row>
    <row r="412" customFormat="false" ht="12.9" hidden="true" customHeight="true" outlineLevel="0" collapsed="false">
      <c r="A412" s="73"/>
      <c r="B412" s="74" t="n">
        <f aca="false">IF(C412=D412,1,0)</f>
        <v>0</v>
      </c>
      <c r="C412" s="74" t="n">
        <f aca="false">$I$11</f>
        <v>45504</v>
      </c>
      <c r="D412" s="75" t="n">
        <v>39387</v>
      </c>
      <c r="E412" s="74" t="n">
        <f aca="false">WEEKDAY(D412,1)</f>
        <v>5</v>
      </c>
      <c r="F412" s="74" t="n">
        <f aca="false">IF(B412=1,IF(E412=6,C412+3,C412+1),0)</f>
        <v>0</v>
      </c>
    </row>
    <row r="413" customFormat="false" ht="12.9" hidden="true" customHeight="true" outlineLevel="0" collapsed="false">
      <c r="A413" s="73"/>
      <c r="B413" s="74" t="n">
        <f aca="false">IF(C413=D413,1,0)</f>
        <v>0</v>
      </c>
      <c r="C413" s="74" t="n">
        <f aca="false">$I$11</f>
        <v>45504</v>
      </c>
      <c r="D413" s="75" t="n">
        <v>39441</v>
      </c>
      <c r="E413" s="74" t="n">
        <f aca="false">WEEKDAY(D413,1)</f>
        <v>3</v>
      </c>
      <c r="F413" s="77" t="n">
        <f aca="false">IF(B413=1,IF(E413=6,C413+3,C413+2),0)</f>
        <v>0</v>
      </c>
    </row>
    <row r="414" customFormat="false" ht="12.9" hidden="true" customHeight="true" outlineLevel="0" collapsed="false">
      <c r="A414" s="73"/>
      <c r="B414" s="74" t="n">
        <f aca="false">IF(C414=D414,1,0)</f>
        <v>0</v>
      </c>
      <c r="C414" s="74" t="n">
        <f aca="false">$I$11</f>
        <v>45504</v>
      </c>
      <c r="D414" s="75" t="n">
        <v>39442</v>
      </c>
      <c r="E414" s="74" t="n">
        <f aca="false">WEEKDAY(D414,1)</f>
        <v>4</v>
      </c>
      <c r="F414" s="74" t="n">
        <f aca="false">IF(B414=1,IF(E414=6,C414+3,C414+1),0)</f>
        <v>0</v>
      </c>
    </row>
    <row r="415" customFormat="false" ht="12.9" hidden="true" customHeight="true" outlineLevel="0" collapsed="false">
      <c r="A415" s="73"/>
      <c r="B415" s="74" t="n">
        <f aca="false">IF(C415=D415,1,0)</f>
        <v>0</v>
      </c>
      <c r="C415" s="74" t="n">
        <f aca="false">$I$11</f>
        <v>45504</v>
      </c>
      <c r="D415" s="75" t="n">
        <v>39448</v>
      </c>
      <c r="E415" s="74" t="n">
        <f aca="false">WEEKDAY(D415,1)</f>
        <v>3</v>
      </c>
      <c r="F415" s="74" t="n">
        <f aca="false">IF(B415=1,IF(E415=6,C415+3,C415+1),0)</f>
        <v>0</v>
      </c>
    </row>
    <row r="416" customFormat="false" ht="12.9" hidden="true" customHeight="true" outlineLevel="0" collapsed="false">
      <c r="A416" s="73"/>
      <c r="B416" s="74" t="n">
        <f aca="false">IF(C416=D416,1,0)</f>
        <v>0</v>
      </c>
      <c r="C416" s="74" t="n">
        <f aca="false">$I$11</f>
        <v>45504</v>
      </c>
      <c r="D416" s="75" t="n">
        <v>39531</v>
      </c>
      <c r="E416" s="74" t="n">
        <f aca="false">WEEKDAY(D416,1)</f>
        <v>2</v>
      </c>
      <c r="F416" s="74" t="n">
        <f aca="false">IF(B416=1,IF(E416=6,C416+3,C416+1),0)</f>
        <v>0</v>
      </c>
    </row>
    <row r="417" customFormat="false" ht="12.9" hidden="true" customHeight="true" outlineLevel="0" collapsed="false">
      <c r="A417" s="73"/>
      <c r="B417" s="74" t="n">
        <f aca="false">IF(C417=D417,1,0)</f>
        <v>0</v>
      </c>
      <c r="C417" s="74" t="n">
        <f aca="false">$I$11</f>
        <v>45504</v>
      </c>
      <c r="D417" s="75" t="n">
        <v>39563</v>
      </c>
      <c r="E417" s="74" t="n">
        <f aca="false">WEEKDAY(D417,1)</f>
        <v>6</v>
      </c>
      <c r="F417" s="74" t="n">
        <f aca="false">IF(B417=1,IF(E417=6,C417+3,C417+1),0)</f>
        <v>0</v>
      </c>
    </row>
    <row r="418" customFormat="false" ht="12.9" hidden="true" customHeight="true" outlineLevel="0" collapsed="false">
      <c r="A418" s="73"/>
      <c r="B418" s="74" t="n">
        <f aca="false">IF(C418=D418,1,0)</f>
        <v>0</v>
      </c>
      <c r="C418" s="74" t="n">
        <f aca="false">$I$11</f>
        <v>45504</v>
      </c>
      <c r="D418" s="75" t="n">
        <v>39569</v>
      </c>
      <c r="E418" s="74" t="n">
        <f aca="false">WEEKDAY(D418,1)</f>
        <v>5</v>
      </c>
      <c r="F418" s="74" t="n">
        <f aca="false">IF(B418=1,IF(E418=6,C418+3,C418+1),0)</f>
        <v>0</v>
      </c>
    </row>
    <row r="419" customFormat="false" ht="12.9" hidden="true" customHeight="true" outlineLevel="0" collapsed="false">
      <c r="A419" s="73"/>
      <c r="B419" s="74" t="n">
        <f aca="false">IF(C419=D419,1,0)</f>
        <v>0</v>
      </c>
      <c r="C419" s="74" t="n">
        <f aca="false">$I$11</f>
        <v>45504</v>
      </c>
      <c r="D419" s="75" t="n">
        <v>39601</v>
      </c>
      <c r="E419" s="74" t="n">
        <f aca="false">WEEKDAY(D419,1)</f>
        <v>2</v>
      </c>
      <c r="F419" s="74" t="n">
        <f aca="false">IF(B419=1,IF(E419=6,C419+3,C419+1),0)</f>
        <v>0</v>
      </c>
    </row>
    <row r="420" customFormat="false" ht="12.9" hidden="true" customHeight="true" outlineLevel="0" collapsed="false">
      <c r="A420" s="73"/>
      <c r="B420" s="74" t="n">
        <f aca="false">IF(C420=D420,1,0)</f>
        <v>0</v>
      </c>
      <c r="C420" s="74" t="n">
        <f aca="false">$I$11</f>
        <v>45504</v>
      </c>
      <c r="D420" s="75" t="n">
        <v>39675</v>
      </c>
      <c r="E420" s="74" t="n">
        <f aca="false">WEEKDAY(D420,1)</f>
        <v>6</v>
      </c>
      <c r="F420" s="74" t="n">
        <f aca="false">IF(B420=1,IF(E420=6,C420+3,C420+1),0)</f>
        <v>0</v>
      </c>
    </row>
    <row r="421" customFormat="false" ht="12.9" hidden="true" customHeight="true" outlineLevel="0" collapsed="false">
      <c r="A421" s="73"/>
      <c r="B421" s="74" t="n">
        <f aca="false">IF(C421=D421,1,0)</f>
        <v>0</v>
      </c>
      <c r="C421" s="74" t="n">
        <f aca="false">$I$11</f>
        <v>45504</v>
      </c>
      <c r="D421" s="75" t="n">
        <v>39790</v>
      </c>
      <c r="E421" s="74" t="n">
        <f aca="false">WEEKDAY(D421,1)</f>
        <v>2</v>
      </c>
      <c r="F421" s="74" t="n">
        <f aca="false">IF(B421=1,IF(E421=6,C421+3,C421+1),0)</f>
        <v>0</v>
      </c>
    </row>
    <row r="422" customFormat="false" ht="12.9" hidden="true" customHeight="true" outlineLevel="0" collapsed="false">
      <c r="A422" s="73"/>
      <c r="B422" s="74" t="n">
        <f aca="false">IF(C422=D422,1,0)</f>
        <v>0</v>
      </c>
      <c r="C422" s="74" t="n">
        <f aca="false">$I$11</f>
        <v>45504</v>
      </c>
      <c r="D422" s="75" t="n">
        <v>39807</v>
      </c>
      <c r="E422" s="74" t="n">
        <f aca="false">WEEKDAY(D422,1)</f>
        <v>5</v>
      </c>
      <c r="F422" s="77" t="n">
        <f aca="false">IF(B422=1,IF(E422=6,C422+3,C422+2),0)</f>
        <v>0</v>
      </c>
    </row>
    <row r="423" customFormat="false" ht="12.9" hidden="true" customHeight="true" outlineLevel="0" collapsed="false">
      <c r="A423" s="73"/>
      <c r="B423" s="74" t="n">
        <f aca="false">IF(C423=D423,1,0)</f>
        <v>0</v>
      </c>
      <c r="C423" s="74" t="n">
        <f aca="false">$I$11</f>
        <v>45504</v>
      </c>
      <c r="D423" s="75" t="n">
        <v>39808</v>
      </c>
      <c r="E423" s="74" t="n">
        <f aca="false">WEEKDAY(D423,1)</f>
        <v>6</v>
      </c>
      <c r="F423" s="74" t="n">
        <f aca="false">IF(B423=1,IF(E423=6,C423+3,C423+1),0)</f>
        <v>0</v>
      </c>
    </row>
    <row r="424" customFormat="false" ht="12.9" hidden="true" customHeight="true" outlineLevel="0" collapsed="false">
      <c r="A424" s="73"/>
      <c r="B424" s="74" t="n">
        <f aca="false">IF(C424=D424,1,0)</f>
        <v>0</v>
      </c>
      <c r="C424" s="74" t="n">
        <f aca="false">$I$11</f>
        <v>45504</v>
      </c>
      <c r="D424" s="75" t="n">
        <v>39814</v>
      </c>
      <c r="E424" s="74" t="n">
        <f aca="false">WEEKDAY(D424,1)</f>
        <v>5</v>
      </c>
      <c r="F424" s="74" t="n">
        <f aca="false">IF(B424=1,IF(E424=6,C424+3,C424+1),0)</f>
        <v>0</v>
      </c>
    </row>
    <row r="425" customFormat="false" ht="12.9" hidden="true" customHeight="true" outlineLevel="0" collapsed="false">
      <c r="A425" s="73"/>
      <c r="B425" s="74" t="n">
        <f aca="false">IF(C425=D425,1,0)</f>
        <v>0</v>
      </c>
      <c r="C425" s="74" t="n">
        <f aca="false">$I$11</f>
        <v>45504</v>
      </c>
      <c r="D425" s="75" t="n">
        <v>39819</v>
      </c>
      <c r="E425" s="74" t="n">
        <f aca="false">WEEKDAY(D425,1)</f>
        <v>3</v>
      </c>
      <c r="F425" s="74" t="n">
        <f aca="false">IF(B425=1,IF(E425=6,C425+3,C425+1),0)</f>
        <v>0</v>
      </c>
    </row>
    <row r="426" customFormat="false" ht="12.9" hidden="true" customHeight="true" outlineLevel="0" collapsed="false">
      <c r="A426" s="73"/>
      <c r="B426" s="74" t="n">
        <f aca="false">IF(C426=D426,1,0)</f>
        <v>0</v>
      </c>
      <c r="C426" s="74" t="n">
        <f aca="false">$I$11</f>
        <v>45504</v>
      </c>
      <c r="D426" s="75" t="n">
        <v>39916</v>
      </c>
      <c r="E426" s="74" t="n">
        <f aca="false">WEEKDAY(D426,1)</f>
        <v>2</v>
      </c>
      <c r="F426" s="74" t="n">
        <f aca="false">IF(B426=1,IF(E426=6,C426+3,C426+1),0)</f>
        <v>0</v>
      </c>
    </row>
    <row r="427" customFormat="false" ht="12.9" hidden="true" customHeight="true" outlineLevel="0" collapsed="false">
      <c r="A427" s="73"/>
      <c r="B427" s="74" t="n">
        <f aca="false">IF(C427=D427,1,0)</f>
        <v>0</v>
      </c>
      <c r="C427" s="74" t="n">
        <f aca="false">$I$11</f>
        <v>45504</v>
      </c>
      <c r="D427" s="75" t="n">
        <v>39928</v>
      </c>
      <c r="E427" s="74" t="n">
        <f aca="false">WEEKDAY(D427,1)</f>
        <v>7</v>
      </c>
      <c r="F427" s="74" t="n">
        <f aca="false">IF(B427=1,IF(E427=6,C427+3,C427+1),0)</f>
        <v>0</v>
      </c>
    </row>
    <row r="428" customFormat="false" ht="12.9" hidden="true" customHeight="true" outlineLevel="0" collapsed="false">
      <c r="A428" s="73"/>
      <c r="B428" s="74" t="n">
        <f aca="false">IF(C428=D428,1,0)</f>
        <v>0</v>
      </c>
      <c r="C428" s="74" t="n">
        <f aca="false">$I$11</f>
        <v>45504</v>
      </c>
      <c r="D428" s="75" t="n">
        <v>39934</v>
      </c>
      <c r="E428" s="74" t="n">
        <f aca="false">WEEKDAY(D428,1)</f>
        <v>6</v>
      </c>
      <c r="F428" s="74" t="n">
        <f aca="false">IF(B428=1,IF(E428=6,C428+3,C428+1),0)</f>
        <v>0</v>
      </c>
    </row>
    <row r="429" customFormat="false" ht="12.9" hidden="true" customHeight="true" outlineLevel="0" collapsed="false">
      <c r="A429" s="73"/>
      <c r="B429" s="74" t="n">
        <f aca="false">IF(C429=D429,1,0)</f>
        <v>0</v>
      </c>
      <c r="C429" s="74" t="n">
        <f aca="false">$I$11</f>
        <v>45504</v>
      </c>
      <c r="D429" s="75" t="n">
        <v>39966</v>
      </c>
      <c r="E429" s="74" t="n">
        <f aca="false">WEEKDAY(D429,1)</f>
        <v>3</v>
      </c>
      <c r="F429" s="74" t="n">
        <f aca="false">IF(B429=1,IF(E429=6,C429+3,C429+1),0)</f>
        <v>0</v>
      </c>
    </row>
    <row r="430" customFormat="false" ht="12.9" hidden="true" customHeight="true" outlineLevel="0" collapsed="false">
      <c r="A430" s="73"/>
      <c r="B430" s="74" t="n">
        <f aca="false">IF(C430=D430,1,0)</f>
        <v>0</v>
      </c>
      <c r="C430" s="74" t="n">
        <f aca="false">$I$11</f>
        <v>45504</v>
      </c>
      <c r="D430" s="75" t="n">
        <v>40155</v>
      </c>
      <c r="E430" s="74" t="n">
        <f aca="false">WEEKDAY(D430,1)</f>
        <v>3</v>
      </c>
      <c r="F430" s="74" t="n">
        <f aca="false">IF(B430=1,IF(E430=6,C430+3,C430+1),0)</f>
        <v>0</v>
      </c>
    </row>
    <row r="431" customFormat="false" ht="12.9" hidden="true" customHeight="true" outlineLevel="0" collapsed="false">
      <c r="A431" s="73"/>
      <c r="B431" s="74" t="n">
        <f aca="false">IF(C431=D431,1,0)</f>
        <v>0</v>
      </c>
      <c r="C431" s="74" t="n">
        <f aca="false">$I$11</f>
        <v>45504</v>
      </c>
      <c r="D431" s="75" t="n">
        <v>40172</v>
      </c>
      <c r="E431" s="74" t="n">
        <f aca="false">WEEKDAY(D431,1)</f>
        <v>6</v>
      </c>
      <c r="F431" s="74" t="n">
        <f aca="false">IF(B431=1,IF(E431=6,C431+3,C431+1),0)</f>
        <v>0</v>
      </c>
    </row>
    <row r="432" customFormat="false" ht="12.9" hidden="true" customHeight="true" outlineLevel="0" collapsed="false">
      <c r="A432" s="73"/>
      <c r="B432" s="74" t="n">
        <f aca="false">IF(C432=D432,1,0)</f>
        <v>0</v>
      </c>
      <c r="C432" s="74" t="n">
        <f aca="false">$I$11</f>
        <v>45504</v>
      </c>
      <c r="D432" s="75" t="n">
        <v>40179</v>
      </c>
      <c r="E432" s="74" t="n">
        <f aca="false">WEEKDAY(D432,1)</f>
        <v>6</v>
      </c>
      <c r="F432" s="74" t="n">
        <f aca="false">IF(B432=1,IF(E432=6,C432+3,C432+1),0)</f>
        <v>0</v>
      </c>
    </row>
    <row r="433" customFormat="false" ht="12.9" hidden="true" customHeight="true" outlineLevel="0" collapsed="false">
      <c r="A433" s="73"/>
      <c r="B433" s="74" t="n">
        <f aca="false">IF(C433=D433,1,0)</f>
        <v>0</v>
      </c>
      <c r="C433" s="74" t="n">
        <f aca="false">$I$11</f>
        <v>45504</v>
      </c>
      <c r="D433" s="75" t="n">
        <v>40184</v>
      </c>
      <c r="E433" s="74" t="n">
        <f aca="false">WEEKDAY(D433,1)</f>
        <v>4</v>
      </c>
      <c r="F433" s="74" t="n">
        <f aca="false">IF(B433=1,IF(E433=6,C433+3,C433+1),0)</f>
        <v>0</v>
      </c>
    </row>
    <row r="434" customFormat="false" ht="12.9" hidden="true" customHeight="true" outlineLevel="0" collapsed="false">
      <c r="A434" s="73"/>
      <c r="B434" s="74" t="n">
        <f aca="false">IF(C434=D434,1,0)</f>
        <v>0</v>
      </c>
      <c r="C434" s="74" t="n">
        <f aca="false">$I$11</f>
        <v>45504</v>
      </c>
      <c r="D434" s="75" t="n">
        <v>40273</v>
      </c>
      <c r="E434" s="74" t="n">
        <f aca="false">WEEKDAY(D434,1)</f>
        <v>2</v>
      </c>
      <c r="F434" s="74" t="n">
        <f aca="false">IF(B434=1,IF(E434=6,C434+3,C434+1),0)</f>
        <v>0</v>
      </c>
    </row>
    <row r="435" customFormat="false" ht="12.9" hidden="true" customHeight="true" outlineLevel="0" collapsed="false">
      <c r="A435" s="73"/>
      <c r="B435" s="74" t="n">
        <f aca="false">IF(C435=D435,1,0)</f>
        <v>0</v>
      </c>
      <c r="C435" s="74" t="n">
        <f aca="false">$I$11</f>
        <v>45504</v>
      </c>
      <c r="D435" s="75" t="n">
        <v>40331</v>
      </c>
      <c r="E435" s="74" t="n">
        <f aca="false">WEEKDAY(D435,1)</f>
        <v>4</v>
      </c>
      <c r="F435" s="74" t="n">
        <f aca="false">IF(B435=1,IF(E435=6,C435+3,C435+1),0)</f>
        <v>0</v>
      </c>
    </row>
    <row r="436" customFormat="false" ht="12.9" hidden="true" customHeight="true" outlineLevel="0" collapsed="false">
      <c r="A436" s="73"/>
      <c r="B436" s="74" t="n">
        <f aca="false">IF(C436=D436,1,0)</f>
        <v>0</v>
      </c>
      <c r="C436" s="74" t="n">
        <f aca="false">$I$11</f>
        <v>45504</v>
      </c>
      <c r="D436" s="75" t="n">
        <v>40483</v>
      </c>
      <c r="E436" s="74" t="n">
        <f aca="false">WEEKDAY(D436,1)</f>
        <v>2</v>
      </c>
      <c r="F436" s="74" t="n">
        <f aca="false">IF(B436=1,IF(E436=6,C436+3,C436+1),0)</f>
        <v>0</v>
      </c>
    </row>
    <row r="437" customFormat="false" ht="12" hidden="true" customHeight="true" outlineLevel="0" collapsed="false">
      <c r="A437" s="73"/>
      <c r="B437" s="74" t="n">
        <f aca="false">IF(C437=D437,1,0)</f>
        <v>0</v>
      </c>
      <c r="C437" s="74" t="n">
        <f aca="false">$I$11</f>
        <v>45504</v>
      </c>
      <c r="D437" s="75" t="n">
        <v>40520</v>
      </c>
      <c r="E437" s="74" t="n">
        <f aca="false">WEEKDAY(D437,1)</f>
        <v>4</v>
      </c>
      <c r="F437" s="74" t="n">
        <f aca="false">IF(B437=1,IF(E437=6,C437+3,C437+1),0)</f>
        <v>0</v>
      </c>
    </row>
    <row r="438" customFormat="false" ht="12" hidden="true" customHeight="true" outlineLevel="0" collapsed="false">
      <c r="A438" s="73"/>
      <c r="B438" s="74" t="n">
        <f aca="false">IF(C438=D438,1,0)</f>
        <v>0</v>
      </c>
      <c r="C438" s="74" t="n">
        <f aca="false">$I$11</f>
        <v>45504</v>
      </c>
      <c r="D438" s="75" t="n">
        <v>40549</v>
      </c>
      <c r="E438" s="74" t="n">
        <f aca="false">WEEKDAY(D438,1)</f>
        <v>5</v>
      </c>
      <c r="F438" s="74" t="n">
        <f aca="false">IF(B438=1,IF(E438=6,C438+3,C438+1),0)</f>
        <v>0</v>
      </c>
    </row>
    <row r="439" customFormat="false" ht="12" hidden="true" customHeight="true" outlineLevel="0" collapsed="false">
      <c r="A439" s="73"/>
      <c r="B439" s="74" t="n">
        <f aca="false">IF(C439=D439,1,0)</f>
        <v>0</v>
      </c>
      <c r="C439" s="74" t="n">
        <f aca="false">$I$11</f>
        <v>45504</v>
      </c>
      <c r="D439" s="75" t="n">
        <v>40658</v>
      </c>
      <c r="E439" s="74" t="n">
        <f aca="false">WEEKDAY(D439,1)</f>
        <v>2</v>
      </c>
      <c r="F439" s="74" t="n">
        <f aca="false">IF(B439=1,IF(E439=6,C439+3,C439+1),0)</f>
        <v>0</v>
      </c>
    </row>
    <row r="440" customFormat="false" ht="12" hidden="true" customHeight="true" outlineLevel="0" collapsed="false">
      <c r="A440" s="73"/>
      <c r="B440" s="74" t="n">
        <f aca="false">IF(C440=D440,1,0)</f>
        <v>0</v>
      </c>
      <c r="C440" s="74" t="n">
        <f aca="false">$I$11</f>
        <v>45504</v>
      </c>
      <c r="D440" s="75" t="n">
        <v>40696</v>
      </c>
      <c r="E440" s="74" t="n">
        <f aca="false">WEEKDAY(D440,1)</f>
        <v>5</v>
      </c>
      <c r="F440" s="74" t="n">
        <f aca="false">IF(B440=1,IF(E440=6,C440+3,C440+1),0)</f>
        <v>0</v>
      </c>
    </row>
    <row r="441" customFormat="false" ht="12" hidden="true" customHeight="true" outlineLevel="0" collapsed="false">
      <c r="A441" s="73"/>
      <c r="B441" s="74" t="n">
        <f aca="false">IF(C441=D441,1,0)</f>
        <v>0</v>
      </c>
      <c r="C441" s="74" t="n">
        <f aca="false">$I$11</f>
        <v>45504</v>
      </c>
      <c r="D441" s="75" t="n">
        <v>40770</v>
      </c>
      <c r="E441" s="74" t="n">
        <f aca="false">WEEKDAY(D441,1)</f>
        <v>2</v>
      </c>
      <c r="F441" s="74" t="n">
        <f aca="false">IF(B441=1,IF(E441=6,C441+3,C441+1),0)</f>
        <v>0</v>
      </c>
    </row>
    <row r="442" customFormat="false" ht="12.9" hidden="true" customHeight="true" outlineLevel="0" collapsed="false">
      <c r="A442" s="73"/>
      <c r="B442" s="74" t="n">
        <f aca="false">IF(C442=D442,1,0)</f>
        <v>0</v>
      </c>
      <c r="C442" s="74" t="n">
        <f aca="false">$I$11</f>
        <v>45504</v>
      </c>
      <c r="D442" s="75" t="n">
        <v>40848</v>
      </c>
      <c r="E442" s="74" t="n">
        <f aca="false">WEEKDAY(D442,1)</f>
        <v>3</v>
      </c>
      <c r="F442" s="74" t="n">
        <f aca="false">IF(B442=1,IF(E442=6,C442+3,C442+1),0)</f>
        <v>0</v>
      </c>
    </row>
    <row r="443" customFormat="false" ht="12.9" hidden="true" customHeight="true" outlineLevel="0" collapsed="false">
      <c r="A443" s="73"/>
      <c r="B443" s="74" t="n">
        <f aca="false">IF(C443=D443,1,0)</f>
        <v>0</v>
      </c>
      <c r="C443" s="74" t="n">
        <f aca="false">$I$11</f>
        <v>45504</v>
      </c>
      <c r="D443" s="75" t="n">
        <v>40885</v>
      </c>
      <c r="E443" s="74" t="n">
        <f aca="false">WEEKDAY(D443,1)</f>
        <v>5</v>
      </c>
      <c r="F443" s="74" t="n">
        <f aca="false">IF(B443=1,IF(E443=6,C443+3,C443+1),0)</f>
        <v>0</v>
      </c>
    </row>
    <row r="444" customFormat="false" ht="12.9" hidden="true" customHeight="true" outlineLevel="0" collapsed="false">
      <c r="A444" s="73"/>
      <c r="B444" s="74" t="n">
        <f aca="false">IF(C444=D444,1,0)</f>
        <v>0</v>
      </c>
      <c r="C444" s="74" t="n">
        <f aca="false">$I$11</f>
        <v>45504</v>
      </c>
      <c r="D444" s="75" t="n">
        <v>40903</v>
      </c>
      <c r="E444" s="74" t="n">
        <f aca="false">WEEKDAY(D444,1)</f>
        <v>2</v>
      </c>
      <c r="F444" s="74" t="n">
        <f aca="false">IF(B444=1,IF(E444=6,C444+3,C444+1),0)</f>
        <v>0</v>
      </c>
    </row>
    <row r="445" customFormat="false" ht="12.9" hidden="true" customHeight="true" outlineLevel="0" collapsed="false">
      <c r="A445" s="73"/>
      <c r="B445" s="74" t="n">
        <f aca="false">IF(C445=D445,1,0)</f>
        <v>0</v>
      </c>
      <c r="C445" s="74" t="n">
        <f aca="false">$I$11</f>
        <v>45504</v>
      </c>
      <c r="D445" s="75" t="n">
        <v>40914</v>
      </c>
      <c r="E445" s="74" t="n">
        <f aca="false">WEEKDAY(D445,1)</f>
        <v>6</v>
      </c>
      <c r="F445" s="74" t="n">
        <f aca="false">IF(B445=1,IF(E445=6,C445+3,C445+1),0)</f>
        <v>0</v>
      </c>
    </row>
    <row r="446" customFormat="false" ht="12.9" hidden="true" customHeight="true" outlineLevel="0" collapsed="false">
      <c r="A446" s="73"/>
      <c r="B446" s="74" t="n">
        <f aca="false">IF(C446=D446,1,0)</f>
        <v>0</v>
      </c>
      <c r="C446" s="74" t="n">
        <f aca="false">$I$11</f>
        <v>45504</v>
      </c>
      <c r="D446" s="75" t="n">
        <v>41008</v>
      </c>
      <c r="E446" s="74" t="n">
        <f aca="false">WEEKDAY(D446,1)</f>
        <v>2</v>
      </c>
      <c r="F446" s="74" t="n">
        <f aca="false">IF(B446=1,IF(E446=6,C446+3,C446+1),0)</f>
        <v>0</v>
      </c>
    </row>
    <row r="447" customFormat="false" ht="12.9" hidden="true" customHeight="true" outlineLevel="0" collapsed="false">
      <c r="A447" s="73"/>
      <c r="B447" s="74" t="n">
        <f aca="false">IF(C447=D447,1,0)</f>
        <v>0</v>
      </c>
      <c r="C447" s="74" t="n">
        <f aca="false">$I$11</f>
        <v>45504</v>
      </c>
      <c r="D447" s="75" t="n">
        <v>41024</v>
      </c>
      <c r="E447" s="74" t="n">
        <f aca="false">WEEKDAY(D447,1)</f>
        <v>4</v>
      </c>
      <c r="F447" s="74" t="n">
        <f aca="false">IF(B447=1,IF(E447=6,C447+3,C447+1),0)</f>
        <v>0</v>
      </c>
    </row>
    <row r="448" customFormat="false" ht="12.9" hidden="true" customHeight="true" outlineLevel="0" collapsed="false">
      <c r="A448" s="73"/>
      <c r="B448" s="74" t="n">
        <f aca="false">IF(C448=D448,1,0)</f>
        <v>0</v>
      </c>
      <c r="C448" s="74" t="n">
        <f aca="false">$I$11</f>
        <v>45504</v>
      </c>
      <c r="D448" s="75" t="n">
        <v>41030</v>
      </c>
      <c r="E448" s="74" t="n">
        <f aca="false">WEEKDAY(D448,1)</f>
        <v>3</v>
      </c>
      <c r="F448" s="74" t="n">
        <f aca="false">IF(B448=1,IF(E448=6,C448+3,C448+1),0)</f>
        <v>0</v>
      </c>
    </row>
    <row r="449" customFormat="false" ht="12.9" hidden="true" customHeight="true" outlineLevel="0" collapsed="false">
      <c r="A449" s="73"/>
      <c r="B449" s="74" t="n">
        <f aca="false">IF(C449=D449,1,0)</f>
        <v>0</v>
      </c>
      <c r="C449" s="74" t="n">
        <f aca="false">$I$11</f>
        <v>45504</v>
      </c>
      <c r="D449" s="75" t="n">
        <v>41136</v>
      </c>
      <c r="E449" s="74" t="n">
        <f aca="false">WEEKDAY(D449,1)</f>
        <v>4</v>
      </c>
      <c r="F449" s="74" t="n">
        <f aca="false">IF(B449=1,IF(E449=6,C449+3,C449+1),0)</f>
        <v>0</v>
      </c>
    </row>
    <row r="450" customFormat="false" ht="12.9" hidden="true" customHeight="true" outlineLevel="0" collapsed="false">
      <c r="A450" s="73"/>
      <c r="B450" s="74" t="n">
        <f aca="false">IF(C450=D450,1,0)</f>
        <v>0</v>
      </c>
      <c r="C450" s="74" t="n">
        <f aca="false">$I$11</f>
        <v>45504</v>
      </c>
      <c r="D450" s="75" t="n">
        <v>41214</v>
      </c>
      <c r="E450" s="74" t="n">
        <f aca="false">WEEKDAY(D450,1)</f>
        <v>5</v>
      </c>
      <c r="F450" s="74" t="n">
        <f aca="false">IF(B450=1,IF(E450=6,C450+3,C450+1),0)</f>
        <v>0</v>
      </c>
    </row>
    <row r="451" customFormat="false" ht="12.9" hidden="true" customHeight="true" outlineLevel="0" collapsed="false">
      <c r="A451" s="73"/>
      <c r="B451" s="74" t="n">
        <f aca="false">IF(C451=D451,1,0)</f>
        <v>0</v>
      </c>
      <c r="C451" s="74" t="n">
        <f aca="false">$I$11</f>
        <v>45504</v>
      </c>
      <c r="D451" s="75" t="n">
        <v>41268</v>
      </c>
      <c r="E451" s="74" t="n">
        <f aca="false">WEEKDAY(D451,1)</f>
        <v>3</v>
      </c>
      <c r="F451" s="77" t="n">
        <f aca="false">IF(B451=1,IF(E451=6,C451+3,C451+2),0)</f>
        <v>0</v>
      </c>
    </row>
    <row r="452" customFormat="false" ht="12.9" hidden="true" customHeight="true" outlineLevel="0" collapsed="false">
      <c r="A452" s="73"/>
      <c r="B452" s="74" t="n">
        <f aca="false">IF(C452=D452,1,0)</f>
        <v>0</v>
      </c>
      <c r="C452" s="74" t="n">
        <f aca="false">$I$11</f>
        <v>45504</v>
      </c>
      <c r="D452" s="75" t="n">
        <v>41269</v>
      </c>
      <c r="E452" s="74" t="n">
        <f aca="false">WEEKDAY(D452,1)</f>
        <v>4</v>
      </c>
      <c r="F452" s="74" t="n">
        <f aca="false">IF(B452=1,IF(E452=6,C452+3,C452+1),0)</f>
        <v>0</v>
      </c>
    </row>
    <row r="453" customFormat="false" ht="12.9" hidden="true" customHeight="true" outlineLevel="0" collapsed="false">
      <c r="A453" s="73"/>
      <c r="B453" s="74" t="n">
        <f aca="false">IF(C453=D453,1,0)</f>
        <v>0</v>
      </c>
      <c r="C453" s="74" t="n">
        <f aca="false">$I$11</f>
        <v>45504</v>
      </c>
      <c r="D453" s="75" t="n">
        <v>41275</v>
      </c>
      <c r="E453" s="74" t="n">
        <f aca="false">WEEKDAY(D453,1)</f>
        <v>3</v>
      </c>
      <c r="F453" s="74" t="n">
        <f aca="false">IF(B453=1,IF(E453=6,C453+3,C453+1),0)</f>
        <v>0</v>
      </c>
    </row>
    <row r="454" customFormat="false" ht="12.9" hidden="true" customHeight="true" outlineLevel="0" collapsed="false">
      <c r="A454" s="73"/>
      <c r="B454" s="74" t="n">
        <f aca="false">IF(C454=D454,1,0)</f>
        <v>0</v>
      </c>
      <c r="C454" s="74" t="n">
        <f aca="false">$I$11</f>
        <v>45504</v>
      </c>
      <c r="D454" s="75" t="n">
        <v>41365</v>
      </c>
      <c r="E454" s="74" t="n">
        <f aca="false">WEEKDAY(D454,1)</f>
        <v>2</v>
      </c>
      <c r="F454" s="74" t="n">
        <f aca="false">IF(B454=1,IF(E454=6,C454+3,C454+1),0)</f>
        <v>0</v>
      </c>
    </row>
    <row r="455" customFormat="false" ht="12.9" hidden="true" customHeight="true" outlineLevel="0" collapsed="false">
      <c r="A455" s="73"/>
      <c r="B455" s="74" t="n">
        <f aca="false">IF(C455=D455,1,0)</f>
        <v>0</v>
      </c>
      <c r="C455" s="74" t="n">
        <f aca="false">$I$11</f>
        <v>45504</v>
      </c>
      <c r="D455" s="75" t="n">
        <v>41389</v>
      </c>
      <c r="E455" s="74" t="n">
        <f aca="false">WEEKDAY(D455,1)</f>
        <v>5</v>
      </c>
      <c r="F455" s="74" t="n">
        <f aca="false">IF(B455=1,IF(E455=6,C455+3,C455+1),0)</f>
        <v>0</v>
      </c>
    </row>
    <row r="456" customFormat="false" ht="12.9" hidden="true" customHeight="true" outlineLevel="0" collapsed="false">
      <c r="A456" s="73"/>
      <c r="B456" s="74" t="n">
        <f aca="false">IF(C456=D456,1,0)</f>
        <v>0</v>
      </c>
      <c r="C456" s="74" t="n">
        <f aca="false">$I$11</f>
        <v>45504</v>
      </c>
      <c r="D456" s="75" t="n">
        <v>41395</v>
      </c>
      <c r="E456" s="74" t="n">
        <f aca="false">WEEKDAY(D456,1)</f>
        <v>4</v>
      </c>
      <c r="F456" s="74" t="n">
        <f aca="false">IF(B456=1,IF(E456=6,C456+3,C456+1),0)</f>
        <v>0</v>
      </c>
    </row>
    <row r="457" customFormat="false" ht="12.9" hidden="true" customHeight="true" outlineLevel="0" collapsed="false">
      <c r="A457" s="73"/>
      <c r="B457" s="74" t="n">
        <f aca="false">IF(C457=D457,1,0)</f>
        <v>0</v>
      </c>
      <c r="C457" s="74" t="n">
        <f aca="false">$I$11</f>
        <v>45504</v>
      </c>
      <c r="D457" s="75" t="n">
        <v>41501</v>
      </c>
      <c r="E457" s="74" t="n">
        <f aca="false">WEEKDAY(D457,1)</f>
        <v>5</v>
      </c>
      <c r="F457" s="74" t="n">
        <f aca="false">IF(B457=1,IF(E457=6,C457+3,C457+1),0)</f>
        <v>0</v>
      </c>
    </row>
    <row r="458" customFormat="false" ht="12.9" hidden="true" customHeight="true" outlineLevel="0" collapsed="false">
      <c r="A458" s="73"/>
      <c r="B458" s="74" t="n">
        <f aca="false">IF(C458=D458,1,0)</f>
        <v>0</v>
      </c>
      <c r="C458" s="74" t="n">
        <f aca="false">$I$11</f>
        <v>45504</v>
      </c>
      <c r="D458" s="75" t="n">
        <v>41579</v>
      </c>
      <c r="E458" s="74" t="n">
        <f aca="false">WEEKDAY(D458,1)</f>
        <v>6</v>
      </c>
      <c r="F458" s="74" t="n">
        <f aca="false">IF(B458=1,IF(E458=6,C458+3,C458+1),0)</f>
        <v>0</v>
      </c>
    </row>
    <row r="459" customFormat="false" ht="12.9" hidden="true" customHeight="true" outlineLevel="0" collapsed="false">
      <c r="A459" s="73"/>
      <c r="B459" s="74" t="n">
        <f aca="false">IF(C459=D459,1,0)</f>
        <v>0</v>
      </c>
      <c r="C459" s="74" t="n">
        <f aca="false">$I$11</f>
        <v>45504</v>
      </c>
      <c r="D459" s="75" t="n">
        <v>41633</v>
      </c>
      <c r="E459" s="74" t="n">
        <f aca="false">WEEKDAY(D459,1)</f>
        <v>4</v>
      </c>
      <c r="F459" s="77" t="n">
        <f aca="false">IF(B459=1,IF(E459=6,C459+3,C459+2),0)</f>
        <v>0</v>
      </c>
    </row>
    <row r="460" customFormat="false" ht="12.9" hidden="true" customHeight="true" outlineLevel="0" collapsed="false">
      <c r="A460" s="73"/>
      <c r="B460" s="74" t="n">
        <f aca="false">IF(C460=D460,1,0)</f>
        <v>0</v>
      </c>
      <c r="C460" s="74" t="n">
        <f aca="false">$I$11</f>
        <v>45504</v>
      </c>
      <c r="D460" s="75" t="n">
        <v>41634</v>
      </c>
      <c r="E460" s="74" t="n">
        <f aca="false">WEEKDAY(D460,1)</f>
        <v>5</v>
      </c>
      <c r="F460" s="74" t="n">
        <f aca="false">IF(B460=1,IF(E460=6,C460+3,C460+1),0)</f>
        <v>0</v>
      </c>
    </row>
    <row r="461" customFormat="false" ht="12.9" hidden="true" customHeight="true" outlineLevel="0" collapsed="false">
      <c r="A461" s="73"/>
      <c r="B461" s="74" t="n">
        <f aca="false">IF(C461=D461,1,0)</f>
        <v>0</v>
      </c>
      <c r="C461" s="74" t="n">
        <f aca="false">$I$11</f>
        <v>45504</v>
      </c>
      <c r="D461" s="75" t="n">
        <v>41640</v>
      </c>
      <c r="E461" s="74" t="n">
        <f aca="false">WEEKDAY(D461,1)</f>
        <v>4</v>
      </c>
      <c r="F461" s="74" t="n">
        <f aca="false">IF(B461=1,IF(E461=6,C461+3,C461+1),0)</f>
        <v>0</v>
      </c>
    </row>
    <row r="462" customFormat="false" ht="12.9" hidden="true" customHeight="true" outlineLevel="0" collapsed="false">
      <c r="A462" s="73"/>
      <c r="B462" s="74" t="n">
        <f aca="false">IF(C462=D462,1,0)</f>
        <v>0</v>
      </c>
      <c r="C462" s="74" t="n">
        <f aca="false">$I$11</f>
        <v>45504</v>
      </c>
      <c r="D462" s="75" t="n">
        <v>41645</v>
      </c>
      <c r="E462" s="74" t="n">
        <f aca="false">WEEKDAY(D462,1)</f>
        <v>2</v>
      </c>
      <c r="F462" s="74" t="n">
        <f aca="false">IF(B462=1,IF(E462=6,C462+3,C462+1),0)</f>
        <v>0</v>
      </c>
    </row>
    <row r="463" customFormat="false" ht="12.9" hidden="true" customHeight="true" outlineLevel="0" collapsed="false">
      <c r="A463" s="73"/>
      <c r="B463" s="74" t="n">
        <f aca="false">IF(C463=D463,1,0)</f>
        <v>0</v>
      </c>
      <c r="C463" s="74" t="n">
        <f aca="false">$I$11</f>
        <v>45504</v>
      </c>
      <c r="D463" s="75" t="n">
        <v>41750</v>
      </c>
      <c r="E463" s="74" t="n">
        <f aca="false">WEEKDAY(D463,1)</f>
        <v>2</v>
      </c>
      <c r="F463" s="74" t="n">
        <f aca="false">IF(B463=1,IF(E463=6,C463+3,C463+1),0)</f>
        <v>0</v>
      </c>
    </row>
    <row r="464" customFormat="false" ht="12.9" hidden="true" customHeight="true" outlineLevel="0" collapsed="false">
      <c r="A464" s="73"/>
      <c r="B464" s="74" t="n">
        <f aca="false">IF(C464=D464,1,0)</f>
        <v>0</v>
      </c>
      <c r="C464" s="74" t="n">
        <f aca="false">$I$11</f>
        <v>45504</v>
      </c>
      <c r="D464" s="75" t="n">
        <v>41754</v>
      </c>
      <c r="E464" s="74" t="n">
        <f aca="false">WEEKDAY(D464,1)</f>
        <v>6</v>
      </c>
      <c r="F464" s="74" t="n">
        <f aca="false">IF(B464=1,IF(E464=6,C464+3,C464+1),0)</f>
        <v>0</v>
      </c>
    </row>
    <row r="465" customFormat="false" ht="12.9" hidden="true" customHeight="true" outlineLevel="0" collapsed="false">
      <c r="A465" s="73"/>
      <c r="B465" s="74" t="n">
        <f aca="false">IF(C465=D465,1,0)</f>
        <v>0</v>
      </c>
      <c r="C465" s="74" t="n">
        <f aca="false">$I$11</f>
        <v>45504</v>
      </c>
      <c r="D465" s="75" t="n">
        <v>41760</v>
      </c>
      <c r="E465" s="74" t="n">
        <f aca="false">WEEKDAY(D465,1)</f>
        <v>5</v>
      </c>
      <c r="F465" s="74" t="n">
        <f aca="false">IF(B465=1,IF(E465=6,C465+3,C465+1),0)</f>
        <v>0</v>
      </c>
    </row>
    <row r="466" customFormat="false" ht="12.9" hidden="true" customHeight="true" outlineLevel="0" collapsed="false">
      <c r="A466" s="73"/>
      <c r="B466" s="74" t="n">
        <f aca="false">IF(C466=D466,1,0)</f>
        <v>0</v>
      </c>
      <c r="C466" s="74" t="n">
        <f aca="false">$I$11</f>
        <v>45504</v>
      </c>
      <c r="D466" s="75" t="n">
        <v>41792</v>
      </c>
      <c r="E466" s="74" t="n">
        <f aca="false">WEEKDAY(D466,1)</f>
        <v>2</v>
      </c>
      <c r="F466" s="74" t="n">
        <f aca="false">IF(B466=1,IF(E466=6,C466+3,C466+1),0)</f>
        <v>0</v>
      </c>
    </row>
    <row r="467" customFormat="false" ht="12.9" hidden="true" customHeight="true" outlineLevel="0" collapsed="false">
      <c r="A467" s="73"/>
      <c r="B467" s="74" t="n">
        <f aca="false">IF(C467=D467,1,0)</f>
        <v>0</v>
      </c>
      <c r="C467" s="74" t="n">
        <f aca="false">$I$11</f>
        <v>45504</v>
      </c>
      <c r="D467" s="75" t="n">
        <v>41866</v>
      </c>
      <c r="E467" s="74" t="n">
        <f aca="false">WEEKDAY(D467,1)</f>
        <v>6</v>
      </c>
      <c r="F467" s="74" t="n">
        <f aca="false">IF(B467=1,IF(E467=6,C467+3,C467+1),0)</f>
        <v>0</v>
      </c>
    </row>
    <row r="468" customFormat="false" ht="12.9" hidden="true" customHeight="true" outlineLevel="0" collapsed="false">
      <c r="A468" s="73"/>
      <c r="B468" s="74" t="n">
        <f aca="false">IF(C468=D468,1,0)</f>
        <v>0</v>
      </c>
      <c r="C468" s="74" t="n">
        <f aca="false">$I$11</f>
        <v>45504</v>
      </c>
      <c r="D468" s="75" t="n">
        <v>41981</v>
      </c>
      <c r="E468" s="74" t="n">
        <f aca="false">WEEKDAY(D468,1)</f>
        <v>2</v>
      </c>
      <c r="F468" s="74" t="n">
        <f aca="false">IF(B468=1,IF(E468=6,C468+3,C468+1),0)</f>
        <v>0</v>
      </c>
    </row>
    <row r="469" customFormat="false" ht="12.9" hidden="true" customHeight="true" outlineLevel="0" collapsed="false">
      <c r="A469" s="73"/>
      <c r="B469" s="74" t="n">
        <f aca="false">IF(C469=D469,1,0)</f>
        <v>0</v>
      </c>
      <c r="C469" s="74" t="n">
        <f aca="false">$I$11</f>
        <v>45504</v>
      </c>
      <c r="D469" s="75" t="n">
        <v>41998</v>
      </c>
      <c r="E469" s="74" t="n">
        <f aca="false">WEEKDAY(D469,1)</f>
        <v>5</v>
      </c>
      <c r="F469" s="77" t="n">
        <f aca="false">IF(B469=1,IF(E469=6,C469+3,C469+2),0)</f>
        <v>0</v>
      </c>
    </row>
    <row r="470" customFormat="false" ht="12.9" hidden="true" customHeight="true" outlineLevel="0" collapsed="false">
      <c r="A470" s="73"/>
      <c r="B470" s="74" t="n">
        <f aca="false">IF(C470=D470,1,0)</f>
        <v>0</v>
      </c>
      <c r="C470" s="74" t="n">
        <f aca="false">$I$11</f>
        <v>45504</v>
      </c>
      <c r="D470" s="75" t="n">
        <v>41999</v>
      </c>
      <c r="E470" s="74" t="n">
        <f aca="false">WEEKDAY(D470,1)</f>
        <v>6</v>
      </c>
      <c r="F470" s="74" t="n">
        <f aca="false">IF(B470=1,IF(E470=6,C470+3,C470+1),0)</f>
        <v>0</v>
      </c>
    </row>
    <row r="471" customFormat="false" ht="12.9" hidden="true" customHeight="true" outlineLevel="0" collapsed="false">
      <c r="A471" s="73"/>
      <c r="B471" s="74" t="n">
        <f aca="false">IF(C471=D471,1,0)</f>
        <v>0</v>
      </c>
      <c r="C471" s="74" t="n">
        <f aca="false">$I$11</f>
        <v>45504</v>
      </c>
      <c r="D471" s="75" t="n">
        <v>42005</v>
      </c>
      <c r="E471" s="74" t="n">
        <f aca="false">WEEKDAY(D471,1)</f>
        <v>5</v>
      </c>
      <c r="F471" s="74" t="n">
        <f aca="false">IF(B471=1,IF(E471=6,C471+3,C471+1),0)</f>
        <v>0</v>
      </c>
    </row>
    <row r="472" customFormat="false" ht="12.9" hidden="true" customHeight="true" outlineLevel="0" collapsed="false">
      <c r="A472" s="73"/>
      <c r="B472" s="74" t="n">
        <f aca="false">IF(C472=D472,1,0)</f>
        <v>0</v>
      </c>
      <c r="C472" s="74" t="n">
        <f aca="false">$I$11</f>
        <v>45504</v>
      </c>
      <c r="D472" s="75" t="n">
        <v>42010</v>
      </c>
      <c r="E472" s="74" t="n">
        <f aca="false">WEEKDAY(D472,1)</f>
        <v>3</v>
      </c>
      <c r="F472" s="74" t="n">
        <f aca="false">IF(B472=1,IF(E472=6,C472+3,C472+1),0)</f>
        <v>0</v>
      </c>
    </row>
    <row r="473" customFormat="false" ht="12.9" hidden="true" customHeight="true" outlineLevel="0" collapsed="false">
      <c r="A473" s="73"/>
      <c r="B473" s="74" t="n">
        <f aca="false">IF(C473=D473,1,0)</f>
        <v>0</v>
      </c>
      <c r="C473" s="74" t="n">
        <f aca="false">$I$11</f>
        <v>45504</v>
      </c>
      <c r="D473" s="75" t="n">
        <v>42100</v>
      </c>
      <c r="E473" s="74" t="n">
        <f aca="false">WEEKDAY(D473,1)</f>
        <v>2</v>
      </c>
      <c r="F473" s="74" t="n">
        <f aca="false">IF(B473=1,IF(E473=6,C473+3,C473+1),0)</f>
        <v>0</v>
      </c>
    </row>
    <row r="474" customFormat="false" ht="12.9" hidden="true" customHeight="true" outlineLevel="0" collapsed="false">
      <c r="A474" s="73"/>
      <c r="B474" s="74" t="n">
        <f aca="false">IF(C474=D474,1,0)</f>
        <v>0</v>
      </c>
      <c r="C474" s="74" t="n">
        <f aca="false">$I$11</f>
        <v>45504</v>
      </c>
      <c r="D474" s="75" t="n">
        <v>42125</v>
      </c>
      <c r="E474" s="74" t="n">
        <f aca="false">WEEKDAY(D474,1)</f>
        <v>6</v>
      </c>
      <c r="F474" s="74" t="n">
        <f aca="false">IF(B474=1,IF(E474=6,C474+3,C474+1),0)</f>
        <v>0</v>
      </c>
    </row>
    <row r="475" customFormat="false" ht="12.9" hidden="true" customHeight="true" outlineLevel="0" collapsed="false">
      <c r="A475" s="73"/>
      <c r="B475" s="74" t="n">
        <f aca="false">IF(C475=D475,1,0)</f>
        <v>0</v>
      </c>
      <c r="C475" s="74" t="n">
        <f aca="false">$I$11</f>
        <v>45504</v>
      </c>
      <c r="D475" s="75" t="n">
        <v>42157</v>
      </c>
      <c r="E475" s="74" t="n">
        <f aca="false">WEEKDAY(D475,1)</f>
        <v>3</v>
      </c>
      <c r="F475" s="74" t="n">
        <f aca="false">IF(B475=1,IF(E475=6,C475+3,C475+1),0)</f>
        <v>0</v>
      </c>
    </row>
    <row r="476" customFormat="false" ht="12.9" hidden="true" customHeight="true" outlineLevel="0" collapsed="false">
      <c r="A476" s="73"/>
      <c r="B476" s="74" t="n">
        <f aca="false">IF(C476=D476,1,0)</f>
        <v>0</v>
      </c>
      <c r="C476" s="74" t="n">
        <f aca="false">$I$11</f>
        <v>45504</v>
      </c>
      <c r="D476" s="75" t="n">
        <v>42346</v>
      </c>
      <c r="E476" s="74" t="n">
        <f aca="false">WEEKDAY(D476,1)</f>
        <v>3</v>
      </c>
      <c r="F476" s="74" t="n">
        <f aca="false">IF(B476=1,IF(E476=6,C476+3,C476+1),0)</f>
        <v>0</v>
      </c>
    </row>
    <row r="477" customFormat="false" ht="12.9" hidden="true" customHeight="true" outlineLevel="0" collapsed="false">
      <c r="A477" s="73"/>
      <c r="B477" s="74" t="n">
        <f aca="false">IF(C477=D477,1,0)</f>
        <v>0</v>
      </c>
      <c r="C477" s="74" t="n">
        <f aca="false">$I$11</f>
        <v>45504</v>
      </c>
      <c r="D477" s="75" t="n">
        <v>42363</v>
      </c>
      <c r="E477" s="74" t="n">
        <f aca="false">WEEKDAY(D477,1)</f>
        <v>6</v>
      </c>
      <c r="F477" s="74" t="n">
        <f aca="false">IF(B477=1,IF(E477=6,C477+3,C477+1),0)</f>
        <v>0</v>
      </c>
    </row>
    <row r="478" customFormat="false" ht="12.9" hidden="true" customHeight="true" outlineLevel="0" collapsed="false">
      <c r="A478" s="73"/>
      <c r="B478" s="74" t="n">
        <f aca="false">IF(C478=D478,1,0)</f>
        <v>0</v>
      </c>
      <c r="C478" s="74" t="n">
        <f aca="false">$I$11</f>
        <v>45504</v>
      </c>
      <c r="D478" s="75" t="n">
        <v>42370</v>
      </c>
      <c r="E478" s="74" t="n">
        <f aca="false">WEEKDAY(D478,1)</f>
        <v>6</v>
      </c>
      <c r="F478" s="74" t="n">
        <f aca="false">IF(B478=1,IF(E478=6,C478+3,C478+1),0)</f>
        <v>0</v>
      </c>
    </row>
    <row r="479" customFormat="false" ht="12.9" hidden="true" customHeight="true" outlineLevel="0" collapsed="false">
      <c r="A479" s="73"/>
      <c r="B479" s="74" t="n">
        <f aca="false">IF(C479=D479,1,0)</f>
        <v>0</v>
      </c>
      <c r="C479" s="74" t="n">
        <f aca="false">$I$11</f>
        <v>45504</v>
      </c>
      <c r="D479" s="75" t="n">
        <v>42375</v>
      </c>
      <c r="E479" s="74" t="n">
        <f aca="false">WEEKDAY(D479,1)</f>
        <v>4</v>
      </c>
      <c r="F479" s="74" t="n">
        <f aca="false">IF(B479=1,IF(E479=6,C479+3,C479+1),0)</f>
        <v>0</v>
      </c>
    </row>
    <row r="480" customFormat="false" ht="12.9" hidden="true" customHeight="true" outlineLevel="0" collapsed="false">
      <c r="A480" s="73"/>
      <c r="B480" s="74" t="n">
        <f aca="false">IF(C480=D480,1,0)</f>
        <v>0</v>
      </c>
      <c r="C480" s="74" t="n">
        <f aca="false">$I$11</f>
        <v>45504</v>
      </c>
      <c r="D480" s="75" t="n">
        <v>42457</v>
      </c>
      <c r="E480" s="74" t="n">
        <f aca="false">WEEKDAY(D480,1)</f>
        <v>2</v>
      </c>
      <c r="F480" s="74" t="n">
        <f aca="false">IF(B480=1,IF(E480=6,C480+3,C480+1),0)</f>
        <v>0</v>
      </c>
    </row>
    <row r="481" customFormat="false" ht="12.9" hidden="true" customHeight="true" outlineLevel="0" collapsed="false">
      <c r="A481" s="73"/>
      <c r="B481" s="74" t="n">
        <f aca="false">IF(C481=D481,1,0)</f>
        <v>0</v>
      </c>
      <c r="C481" s="74" t="n">
        <f aca="false">$I$11</f>
        <v>45504</v>
      </c>
      <c r="D481" s="75" t="n">
        <v>42485</v>
      </c>
      <c r="E481" s="74" t="n">
        <f aca="false">WEEKDAY(D481,1)</f>
        <v>2</v>
      </c>
      <c r="F481" s="74" t="n">
        <f aca="false">IF(B481=1,IF(E481=6,C481+3,C481+1),0)</f>
        <v>0</v>
      </c>
    </row>
    <row r="482" customFormat="false" ht="12.9" hidden="true" customHeight="true" outlineLevel="0" collapsed="false">
      <c r="A482" s="73"/>
      <c r="B482" s="74" t="n">
        <f aca="false">IF(C482=D482,1,0)</f>
        <v>0</v>
      </c>
      <c r="C482" s="74" t="n">
        <f aca="false">$I$11</f>
        <v>45504</v>
      </c>
      <c r="D482" s="75" t="n">
        <v>42523</v>
      </c>
      <c r="E482" s="74" t="n">
        <f aca="false">WEEKDAY(D482,1)</f>
        <v>5</v>
      </c>
      <c r="F482" s="74" t="n">
        <f aca="false">IF(B482=1,IF(E482=6,C482+3,C482+1),0)</f>
        <v>0</v>
      </c>
    </row>
    <row r="483" customFormat="false" ht="12.9" hidden="true" customHeight="true" outlineLevel="0" collapsed="false">
      <c r="A483" s="73"/>
      <c r="B483" s="74" t="n">
        <f aca="false">IF(C483=D483,1,0)</f>
        <v>0</v>
      </c>
      <c r="C483" s="74" t="n">
        <f aca="false">$I$11</f>
        <v>45504</v>
      </c>
      <c r="D483" s="75" t="n">
        <v>42597</v>
      </c>
      <c r="E483" s="74" t="n">
        <f aca="false">WEEKDAY(D483,1)</f>
        <v>2</v>
      </c>
      <c r="F483" s="74" t="n">
        <f aca="false">IF(B483=1,IF(E483=6,C483+3,C483+1),0)</f>
        <v>0</v>
      </c>
    </row>
    <row r="484" customFormat="false" ht="12.9" hidden="true" customHeight="true" outlineLevel="0" collapsed="false">
      <c r="A484" s="73"/>
      <c r="B484" s="74" t="n">
        <f aca="false">IF(C484=D484,1,0)</f>
        <v>0</v>
      </c>
      <c r="C484" s="74" t="n">
        <f aca="false">$I$11</f>
        <v>45504</v>
      </c>
      <c r="D484" s="75" t="n">
        <v>42675</v>
      </c>
      <c r="E484" s="74" t="n">
        <f aca="false">WEEKDAY(D484,1)</f>
        <v>3</v>
      </c>
      <c r="F484" s="74" t="n">
        <f aca="false">IF(B484=1,IF(E484=6,C484+3,C484+1),0)</f>
        <v>0</v>
      </c>
    </row>
    <row r="485" customFormat="false" ht="12.9" hidden="true" customHeight="true" outlineLevel="0" collapsed="false">
      <c r="A485" s="73"/>
      <c r="B485" s="74" t="n">
        <f aca="false">IF(C485=D485,1,0)</f>
        <v>0</v>
      </c>
      <c r="C485" s="74" t="n">
        <f aca="false">$I$11</f>
        <v>45504</v>
      </c>
      <c r="D485" s="75" t="n">
        <v>42712</v>
      </c>
      <c r="E485" s="74" t="n">
        <f aca="false">WEEKDAY(D485,1)</f>
        <v>5</v>
      </c>
      <c r="F485" s="74" t="n">
        <f aca="false">IF(B485=1,IF(E485=6,C485+3,C485+1),0)</f>
        <v>0</v>
      </c>
    </row>
    <row r="486" customFormat="false" ht="12.9" hidden="true" customHeight="true" outlineLevel="0" collapsed="false">
      <c r="A486" s="73"/>
      <c r="B486" s="74" t="n">
        <f aca="false">IF(C486=D486,1,0)</f>
        <v>0</v>
      </c>
      <c r="C486" s="74" t="n">
        <f aca="false">$I$11</f>
        <v>45504</v>
      </c>
      <c r="D486" s="75" t="n">
        <v>42730</v>
      </c>
      <c r="E486" s="74" t="n">
        <f aca="false">WEEKDAY(D486,1)</f>
        <v>2</v>
      </c>
      <c r="F486" s="74" t="n">
        <f aca="false">IF(B486=1,IF(E486=6,C486+3,C486+1),0)</f>
        <v>0</v>
      </c>
    </row>
    <row r="487" customFormat="false" ht="12.9" hidden="true" customHeight="true" outlineLevel="0" collapsed="false">
      <c r="A487" s="73"/>
      <c r="B487" s="74" t="n">
        <f aca="false">IF(C487=D487,1,0)</f>
        <v>0</v>
      </c>
      <c r="C487" s="74" t="n">
        <f aca="false">$I$11</f>
        <v>45504</v>
      </c>
      <c r="D487" s="75" t="n">
        <v>42741</v>
      </c>
      <c r="E487" s="74" t="n">
        <f aca="false">WEEKDAY(D487,1)</f>
        <v>6</v>
      </c>
      <c r="F487" s="74" t="n">
        <f aca="false">IF(B487=1,IF(E487=6,C487+3,C487+1),0)</f>
        <v>0</v>
      </c>
    </row>
    <row r="488" customFormat="false" ht="12.9" hidden="true" customHeight="true" outlineLevel="0" collapsed="false">
      <c r="A488" s="73"/>
      <c r="B488" s="74" t="n">
        <f aca="false">IF(C488=D488,1,0)</f>
        <v>0</v>
      </c>
      <c r="C488" s="74" t="n">
        <f aca="false">$I$11</f>
        <v>45504</v>
      </c>
      <c r="D488" s="75" t="n">
        <v>42842</v>
      </c>
      <c r="E488" s="74" t="n">
        <f aca="false">WEEKDAY(D488,1)</f>
        <v>2</v>
      </c>
      <c r="F488" s="74" t="n">
        <f aca="false">IF(B488=1,IF(E488=6,C488+3,C488+1),0)</f>
        <v>0</v>
      </c>
    </row>
    <row r="489" customFormat="false" ht="12.9" hidden="true" customHeight="true" outlineLevel="0" collapsed="false">
      <c r="A489" s="73"/>
      <c r="B489" s="74" t="n">
        <f aca="false">IF(C489=D489,1,0)</f>
        <v>0</v>
      </c>
      <c r="C489" s="74" t="n">
        <f aca="false">$I$11</f>
        <v>45504</v>
      </c>
      <c r="D489" s="75" t="n">
        <v>42850</v>
      </c>
      <c r="E489" s="74" t="n">
        <f aca="false">WEEKDAY(D489,1)</f>
        <v>3</v>
      </c>
      <c r="F489" s="74" t="n">
        <f aca="false">IF(B489=1,IF(E489=6,C489+3,C489+1),0)</f>
        <v>0</v>
      </c>
    </row>
    <row r="490" customFormat="false" ht="12.9" hidden="true" customHeight="true" outlineLevel="0" collapsed="false">
      <c r="A490" s="73"/>
      <c r="B490" s="74" t="n">
        <f aca="false">IF(C490=D490,1,0)</f>
        <v>0</v>
      </c>
      <c r="C490" s="74" t="n">
        <f aca="false">$I$11</f>
        <v>45504</v>
      </c>
      <c r="D490" s="75" t="n">
        <v>42888</v>
      </c>
      <c r="E490" s="74" t="n">
        <f aca="false">WEEKDAY(D490,1)</f>
        <v>6</v>
      </c>
      <c r="F490" s="74" t="n">
        <f aca="false">IF(B490=1,IF(E490=6,C490+3,C490+1),0)</f>
        <v>0</v>
      </c>
    </row>
    <row r="491" customFormat="false" ht="12.9" hidden="true" customHeight="true" outlineLevel="0" collapsed="false">
      <c r="A491" s="73"/>
      <c r="B491" s="74" t="n">
        <f aca="false">IF(C491=D491,1,0)</f>
        <v>0</v>
      </c>
      <c r="C491" s="74" t="n">
        <f aca="false">$I$11</f>
        <v>45504</v>
      </c>
      <c r="D491" s="75" t="n">
        <v>42962</v>
      </c>
      <c r="E491" s="74" t="n">
        <f aca="false">WEEKDAY(D491,1)</f>
        <v>3</v>
      </c>
      <c r="F491" s="74" t="n">
        <f aca="false">IF(B491=1,IF(E491=6,C491+3,C491+1),0)</f>
        <v>0</v>
      </c>
    </row>
    <row r="492" customFormat="false" ht="12.9" hidden="true" customHeight="true" outlineLevel="0" collapsed="false">
      <c r="A492" s="73"/>
      <c r="B492" s="74" t="n">
        <f aca="false">IF(C492=D492,1,0)</f>
        <v>0</v>
      </c>
      <c r="C492" s="74" t="n">
        <f aca="false">$I$11</f>
        <v>45504</v>
      </c>
      <c r="D492" s="75" t="n">
        <v>43040</v>
      </c>
      <c r="E492" s="74" t="n">
        <f aca="false">WEEKDAY(D492,1)</f>
        <v>4</v>
      </c>
      <c r="F492" s="74" t="n">
        <f aca="false">IF(B492=1,IF(E492=6,C492+3,C492+1),0)</f>
        <v>0</v>
      </c>
    </row>
    <row r="493" customFormat="false" ht="12.9" hidden="true" customHeight="true" outlineLevel="0" collapsed="false">
      <c r="A493" s="73"/>
      <c r="B493" s="74" t="n">
        <f aca="false">IF(C493=D493,1,0)</f>
        <v>0</v>
      </c>
      <c r="C493" s="74" t="n">
        <f aca="false">$I$11</f>
        <v>45504</v>
      </c>
      <c r="D493" s="75" t="n">
        <v>43077</v>
      </c>
      <c r="E493" s="74" t="n">
        <f aca="false">WEEKDAY(D493,1)</f>
        <v>6</v>
      </c>
      <c r="F493" s="74" t="n">
        <f aca="false">IF(B493=1,IF(E493=6,C493+3,C493+1),0)</f>
        <v>0</v>
      </c>
    </row>
    <row r="494" customFormat="false" ht="12.9" hidden="true" customHeight="true" outlineLevel="0" collapsed="false">
      <c r="A494" s="73"/>
      <c r="B494" s="74" t="n">
        <f aca="false">IF(C494=D494,1,0)</f>
        <v>0</v>
      </c>
      <c r="C494" s="74" t="n">
        <f aca="false">$I$11</f>
        <v>45504</v>
      </c>
      <c r="D494" s="75" t="n">
        <v>43094</v>
      </c>
      <c r="E494" s="74" t="n">
        <f aca="false">WEEKDAY(D494,1)</f>
        <v>2</v>
      </c>
      <c r="F494" s="77" t="n">
        <f aca="false">IF(B494=1,IF(E494=6,C494+3,C494+2),0)</f>
        <v>0</v>
      </c>
    </row>
    <row r="495" customFormat="false" ht="12.9" hidden="true" customHeight="true" outlineLevel="0" collapsed="false">
      <c r="A495" s="73"/>
      <c r="B495" s="74" t="n">
        <f aca="false">IF(C495=D495,1,0)</f>
        <v>0</v>
      </c>
      <c r="C495" s="74" t="n">
        <f aca="false">$I$11</f>
        <v>45504</v>
      </c>
      <c r="D495" s="75" t="n">
        <v>43095</v>
      </c>
      <c r="E495" s="74" t="n">
        <f aca="false">WEEKDAY(D495,1)</f>
        <v>3</v>
      </c>
      <c r="F495" s="74" t="n">
        <f aca="false">IF(B495=1,IF(E495=6,C495+3,C495+1),0)</f>
        <v>0</v>
      </c>
    </row>
    <row r="496" customFormat="false" ht="12.9" hidden="true" customHeight="true" outlineLevel="0" collapsed="false">
      <c r="A496" s="73"/>
      <c r="B496" s="74" t="n">
        <f aca="false">IF(C496=D496,1,0)</f>
        <v>0</v>
      </c>
      <c r="C496" s="74" t="n">
        <f aca="false">$I$11</f>
        <v>45504</v>
      </c>
      <c r="D496" s="75" t="n">
        <v>43101</v>
      </c>
      <c r="E496" s="74" t="n">
        <f aca="false">WEEKDAY(D496,1)</f>
        <v>2</v>
      </c>
      <c r="F496" s="74" t="n">
        <f aca="false">IF(B496=1,IF(E496=6,C496+3,C496+1),0)</f>
        <v>0</v>
      </c>
    </row>
    <row r="497" customFormat="false" ht="12.9" hidden="true" customHeight="true" outlineLevel="0" collapsed="false">
      <c r="A497" s="73"/>
      <c r="B497" s="74" t="n">
        <f aca="false">IF(C497=D497,1,0)</f>
        <v>0</v>
      </c>
      <c r="C497" s="74" t="n">
        <f aca="false">$I$11</f>
        <v>45504</v>
      </c>
      <c r="D497" s="75" t="n">
        <v>43192</v>
      </c>
      <c r="E497" s="74" t="n">
        <f aca="false">WEEKDAY(D497,1)</f>
        <v>2</v>
      </c>
      <c r="F497" s="74" t="n">
        <f aca="false">IF(B497=1,IF(E497=6,C497+3,C497+1),0)</f>
        <v>0</v>
      </c>
    </row>
    <row r="498" customFormat="false" ht="12.9" hidden="true" customHeight="true" outlineLevel="0" collapsed="false">
      <c r="A498" s="73"/>
      <c r="B498" s="74" t="n">
        <f aca="false">IF(C498=D498,1,0)</f>
        <v>0</v>
      </c>
      <c r="C498" s="74" t="n">
        <f aca="false">$I$11</f>
        <v>45504</v>
      </c>
      <c r="D498" s="75" t="n">
        <v>43215</v>
      </c>
      <c r="E498" s="74" t="n">
        <f aca="false">WEEKDAY(D498,1)</f>
        <v>4</v>
      </c>
      <c r="F498" s="74" t="n">
        <f aca="false">IF(B498=1,IF(E498=6,C498+3,C498+1),0)</f>
        <v>0</v>
      </c>
    </row>
    <row r="499" customFormat="false" ht="12.9" hidden="true" customHeight="true" outlineLevel="0" collapsed="false">
      <c r="A499" s="73"/>
      <c r="B499" s="74" t="n">
        <f aca="false">IF(C499=D499,1,0)</f>
        <v>0</v>
      </c>
      <c r="C499" s="74" t="n">
        <f aca="false">$I$11</f>
        <v>45504</v>
      </c>
      <c r="D499" s="75" t="n">
        <v>43221</v>
      </c>
      <c r="E499" s="74" t="n">
        <f aca="false">WEEKDAY(D499,1)</f>
        <v>3</v>
      </c>
      <c r="F499" s="74" t="n">
        <f aca="false">IF(B499=1,IF(E499=6,C499+3,C499+1),0)</f>
        <v>0</v>
      </c>
    </row>
    <row r="500" customFormat="false" ht="12.9" hidden="true" customHeight="true" outlineLevel="0" collapsed="false">
      <c r="A500" s="73"/>
      <c r="B500" s="74" t="n">
        <f aca="false">IF(C500=D500,1,0)</f>
        <v>0</v>
      </c>
      <c r="C500" s="74" t="n">
        <f aca="false">$I$11</f>
        <v>45504</v>
      </c>
      <c r="D500" s="75" t="n">
        <v>43327</v>
      </c>
      <c r="E500" s="74" t="n">
        <f aca="false">WEEKDAY(D500,1)</f>
        <v>4</v>
      </c>
      <c r="F500" s="74" t="n">
        <f aca="false">IF(B500=1,IF(E500=6,C500+3,C500+1),0)</f>
        <v>0</v>
      </c>
    </row>
    <row r="501" customFormat="false" ht="12.9" hidden="true" customHeight="true" outlineLevel="0" collapsed="false">
      <c r="A501" s="73"/>
      <c r="B501" s="74" t="n">
        <f aca="false">IF(C501=D501,1,0)</f>
        <v>0</v>
      </c>
      <c r="C501" s="74" t="n">
        <f aca="false">$I$11</f>
        <v>45504</v>
      </c>
      <c r="D501" s="75" t="n">
        <v>43405</v>
      </c>
      <c r="E501" s="74" t="n">
        <f aca="false">WEEKDAY(D501,1)</f>
        <v>5</v>
      </c>
      <c r="F501" s="74" t="n">
        <f aca="false">IF(B501=1,IF(E501=6,C501+3,C501+1),0)</f>
        <v>0</v>
      </c>
    </row>
    <row r="502" customFormat="false" ht="12.9" hidden="true" customHeight="true" outlineLevel="0" collapsed="false">
      <c r="A502" s="73"/>
      <c r="B502" s="74" t="n">
        <f aca="false">IF(C502=D502,1,0)</f>
        <v>0</v>
      </c>
      <c r="C502" s="74" t="n">
        <f aca="false">$I$11</f>
        <v>45504</v>
      </c>
      <c r="D502" s="75" t="n">
        <v>43459</v>
      </c>
      <c r="E502" s="74" t="n">
        <f aca="false">WEEKDAY(D502,1)</f>
        <v>3</v>
      </c>
      <c r="F502" s="77" t="n">
        <f aca="false">IF(B502=1,IF(E502=6,C502+3,C502+2),0)</f>
        <v>0</v>
      </c>
    </row>
    <row r="503" customFormat="false" ht="12.9" hidden="true" customHeight="true" outlineLevel="0" collapsed="false">
      <c r="A503" s="73"/>
      <c r="B503" s="74" t="n">
        <f aca="false">IF(C503=D503,1,0)</f>
        <v>0</v>
      </c>
      <c r="C503" s="74" t="n">
        <f aca="false">$I$11</f>
        <v>45504</v>
      </c>
      <c r="D503" s="75" t="n">
        <v>43460</v>
      </c>
      <c r="E503" s="74" t="n">
        <f aca="false">WEEKDAY(D503,1)</f>
        <v>4</v>
      </c>
      <c r="F503" s="74" t="n">
        <f aca="false">IF(B503=1,IF(E503=6,C503+3,C503+1),0)</f>
        <v>0</v>
      </c>
    </row>
    <row r="504" customFormat="false" ht="12.9" hidden="true" customHeight="true" outlineLevel="0" collapsed="false">
      <c r="A504" s="73"/>
      <c r="B504" s="74" t="n">
        <f aca="false">IF(C504=D504,1,0)</f>
        <v>0</v>
      </c>
      <c r="C504" s="74" t="n">
        <f aca="false">$I$11</f>
        <v>45504</v>
      </c>
      <c r="D504" s="75" t="n">
        <v>43466</v>
      </c>
      <c r="E504" s="74" t="n">
        <f aca="false">WEEKDAY(D504,1)</f>
        <v>3</v>
      </c>
      <c r="F504" s="74" t="n">
        <f aca="false">IF(B504=1,IF(E504=6,C504+3,C504+1),0)</f>
        <v>0</v>
      </c>
    </row>
    <row r="505" customFormat="false" ht="12.9" hidden="true" customHeight="true" outlineLevel="0" collapsed="false">
      <c r="A505" s="73"/>
      <c r="B505" s="74" t="n">
        <f aca="false">IF(C505=D505,1,0)</f>
        <v>0</v>
      </c>
      <c r="C505" s="74" t="n">
        <f aca="false">$I$11</f>
        <v>45504</v>
      </c>
      <c r="D505" s="75" t="n">
        <v>43577</v>
      </c>
      <c r="E505" s="74" t="n">
        <f aca="false">WEEKDAY(D505,1)</f>
        <v>2</v>
      </c>
      <c r="F505" s="74" t="n">
        <f aca="false">IF(B505=1,IF(E505=6,C505+3,C505+1),0)</f>
        <v>0</v>
      </c>
    </row>
    <row r="506" customFormat="false" ht="12.9" hidden="true" customHeight="true" outlineLevel="0" collapsed="false">
      <c r="A506" s="73"/>
      <c r="B506" s="74" t="n">
        <f aca="false">IF(C506=D506,1,0)</f>
        <v>0</v>
      </c>
      <c r="C506" s="74" t="n">
        <f aca="false">$I$11</f>
        <v>45504</v>
      </c>
      <c r="D506" s="75" t="n">
        <v>43580</v>
      </c>
      <c r="E506" s="74" t="n">
        <f aca="false">WEEKDAY(D506,1)</f>
        <v>5</v>
      </c>
      <c r="F506" s="74" t="n">
        <f aca="false">IF(B506=1,IF(E506=6,C506+3,C506+1),0)</f>
        <v>0</v>
      </c>
    </row>
    <row r="507" customFormat="false" ht="12.9" hidden="true" customHeight="true" outlineLevel="0" collapsed="false">
      <c r="A507" s="73"/>
      <c r="B507" s="74" t="n">
        <f aca="false">IF(C507=D507,1,0)</f>
        <v>0</v>
      </c>
      <c r="C507" s="74" t="n">
        <f aca="false">$I$11</f>
        <v>45504</v>
      </c>
      <c r="D507" s="75" t="n">
        <v>43586</v>
      </c>
      <c r="E507" s="74" t="n">
        <f aca="false">WEEKDAY(D507,1)</f>
        <v>4</v>
      </c>
      <c r="F507" s="74" t="n">
        <f aca="false">IF(B507=1,IF(E507=6,C507+3,C507+1),0)</f>
        <v>0</v>
      </c>
    </row>
    <row r="508" customFormat="false" ht="12.9" hidden="true" customHeight="true" outlineLevel="0" collapsed="false">
      <c r="A508" s="73"/>
      <c r="B508" s="74" t="n">
        <f aca="false">IF(C508=D508,1,0)</f>
        <v>0</v>
      </c>
      <c r="C508" s="74" t="n">
        <f aca="false">$I$11</f>
        <v>45504</v>
      </c>
      <c r="D508" s="75" t="n">
        <v>43692</v>
      </c>
      <c r="E508" s="74" t="n">
        <f aca="false">WEEKDAY(D508,1)</f>
        <v>5</v>
      </c>
      <c r="F508" s="74" t="n">
        <f aca="false">IF(B508=1,IF(E508=6,C508+3,C508+1),0)</f>
        <v>0</v>
      </c>
    </row>
    <row r="509" customFormat="false" ht="12.9" hidden="true" customHeight="true" outlineLevel="0" collapsed="false">
      <c r="A509" s="73"/>
      <c r="B509" s="74" t="n">
        <f aca="false">IF(C509=D509,1,0)</f>
        <v>0</v>
      </c>
      <c r="C509" s="74" t="n">
        <f aca="false">$I$11</f>
        <v>45504</v>
      </c>
      <c r="D509" s="75" t="n">
        <v>43770</v>
      </c>
      <c r="E509" s="74" t="n">
        <f aca="false">WEEKDAY(D509,1)</f>
        <v>6</v>
      </c>
      <c r="F509" s="74" t="n">
        <f aca="false">IF(B509=1,IF(E509=6,C509+3,C509+1),0)</f>
        <v>0</v>
      </c>
    </row>
    <row r="510" customFormat="false" ht="12.9" hidden="true" customHeight="true" outlineLevel="0" collapsed="false">
      <c r="A510" s="73"/>
      <c r="B510" s="74" t="n">
        <f aca="false">IF(C510=D510,1,0)</f>
        <v>0</v>
      </c>
      <c r="C510" s="74" t="n">
        <f aca="false">$I$11</f>
        <v>45504</v>
      </c>
      <c r="D510" s="75" t="n">
        <v>43824</v>
      </c>
      <c r="E510" s="74" t="n">
        <f aca="false">WEEKDAY(D510,1)</f>
        <v>4</v>
      </c>
      <c r="F510" s="77" t="n">
        <f aca="false">IF(B510=1,IF(E510=6,C510+3,C510+2),0)</f>
        <v>0</v>
      </c>
    </row>
    <row r="511" customFormat="false" ht="12.9" hidden="true" customHeight="true" outlineLevel="0" collapsed="false">
      <c r="A511" s="73"/>
      <c r="B511" s="74" t="n">
        <f aca="false">IF(C511=D511,1,0)</f>
        <v>0</v>
      </c>
      <c r="C511" s="74" t="n">
        <f aca="false">$I$11</f>
        <v>45504</v>
      </c>
      <c r="D511" s="75" t="n">
        <v>43825</v>
      </c>
      <c r="E511" s="74" t="n">
        <f aca="false">WEEKDAY(D511,1)</f>
        <v>5</v>
      </c>
      <c r="F511" s="74" t="n">
        <f aca="false">IF(B511=1,IF(E511=6,C511+3,C511+1),0)</f>
        <v>0</v>
      </c>
    </row>
    <row r="512" customFormat="false" ht="12.9" hidden="true" customHeight="true" outlineLevel="0" collapsed="false">
      <c r="A512" s="73"/>
      <c r="B512" s="74" t="n">
        <f aca="false">IF(C512=D512,1,0)</f>
        <v>0</v>
      </c>
      <c r="C512" s="74" t="n">
        <f aca="false">$I$11</f>
        <v>45504</v>
      </c>
      <c r="D512" s="75" t="n">
        <v>43831</v>
      </c>
      <c r="E512" s="74" t="n">
        <f aca="false">WEEKDAY(D512,1)</f>
        <v>4</v>
      </c>
      <c r="F512" s="74" t="n">
        <f aca="false">IF(B512=1,IF(E512=6,C512+3,C512+1),0)</f>
        <v>0</v>
      </c>
    </row>
    <row r="513" customFormat="false" ht="12.9" hidden="true" customHeight="true" outlineLevel="0" collapsed="false">
      <c r="A513" s="73"/>
      <c r="B513" s="74" t="n">
        <f aca="false">IF(C513=D513,1,0)</f>
        <v>0</v>
      </c>
      <c r="C513" s="74" t="n">
        <f aca="false">$I$11</f>
        <v>45504</v>
      </c>
      <c r="D513" s="75" t="n">
        <v>43836</v>
      </c>
      <c r="E513" s="74" t="n">
        <f aca="false">WEEKDAY(D513,1)</f>
        <v>2</v>
      </c>
      <c r="F513" s="74" t="n">
        <f aca="false">IF(B513=1,IF(E513=6,C513+3,C513+1),0)</f>
        <v>0</v>
      </c>
    </row>
    <row r="514" customFormat="false" ht="12.9" hidden="true" customHeight="true" outlineLevel="0" collapsed="false">
      <c r="A514" s="73"/>
      <c r="B514" s="74" t="n">
        <f aca="false">IF(C514=D514,1,0)</f>
        <v>0</v>
      </c>
      <c r="C514" s="74" t="n">
        <f aca="false">$I$11</f>
        <v>45504</v>
      </c>
      <c r="D514" s="75" t="n">
        <v>43934</v>
      </c>
      <c r="E514" s="74" t="n">
        <f aca="false">WEEKDAY(D514,1)</f>
        <v>2</v>
      </c>
      <c r="F514" s="74" t="n">
        <f aca="false">IF(B514=1,IF(E514=6,C514+3,C514+1),0)</f>
        <v>0</v>
      </c>
    </row>
    <row r="515" customFormat="false" ht="12.9" hidden="true" customHeight="true" outlineLevel="0" collapsed="false">
      <c r="A515" s="73"/>
      <c r="B515" s="74" t="n">
        <f aca="false">IF(C515=D515,1,0)</f>
        <v>0</v>
      </c>
      <c r="C515" s="74" t="n">
        <f aca="false">$I$11</f>
        <v>45504</v>
      </c>
      <c r="D515" s="75" t="n">
        <v>43952</v>
      </c>
      <c r="E515" s="74" t="n">
        <f aca="false">WEEKDAY(D515,1)</f>
        <v>6</v>
      </c>
      <c r="F515" s="74" t="n">
        <f aca="false">IF(B515=1,IF(E515=6,C515+3,C515+1),0)</f>
        <v>0</v>
      </c>
    </row>
    <row r="516" customFormat="false" ht="12.9" hidden="true" customHeight="true" outlineLevel="0" collapsed="false">
      <c r="A516" s="73"/>
      <c r="B516" s="74" t="n">
        <f aca="false">IF(C516=D516,1,0)</f>
        <v>0</v>
      </c>
      <c r="C516" s="74" t="n">
        <f aca="false">$I$11</f>
        <v>45504</v>
      </c>
      <c r="D516" s="75" t="n">
        <v>43984</v>
      </c>
      <c r="E516" s="74" t="n">
        <f aca="false">WEEKDAY(D516,1)</f>
        <v>3</v>
      </c>
      <c r="F516" s="74" t="n">
        <f aca="false">IF(B516=1,IF(E516=6,C516+3,C516+1),0)</f>
        <v>0</v>
      </c>
    </row>
    <row r="517" customFormat="false" ht="12.9" hidden="true" customHeight="true" outlineLevel="0" collapsed="false">
      <c r="A517" s="73"/>
      <c r="B517" s="74" t="n">
        <f aca="false">IF(C517=D517,1,0)</f>
        <v>0</v>
      </c>
      <c r="C517" s="74" t="n">
        <f aca="false">$I$11</f>
        <v>45504</v>
      </c>
      <c r="D517" s="75" t="n">
        <v>44173</v>
      </c>
      <c r="E517" s="74" t="n">
        <f aca="false">WEEKDAY(D517,1)</f>
        <v>3</v>
      </c>
      <c r="F517" s="74" t="n">
        <f aca="false">IF(B517=1,IF(E517=6,C517+3,C517+1),0)</f>
        <v>0</v>
      </c>
    </row>
    <row r="518" customFormat="false" ht="12.9" hidden="true" customHeight="true" outlineLevel="0" collapsed="false">
      <c r="A518" s="73"/>
      <c r="B518" s="74" t="n">
        <f aca="false">IF(C518=D518,1,0)</f>
        <v>0</v>
      </c>
      <c r="C518" s="74" t="n">
        <f aca="false">$I$11</f>
        <v>45504</v>
      </c>
      <c r="D518" s="75" t="n">
        <v>44190</v>
      </c>
      <c r="E518" s="74" t="n">
        <f aca="false">WEEKDAY(D518,1)</f>
        <v>6</v>
      </c>
      <c r="F518" s="74" t="n">
        <f aca="false">IF(B518=1,IF(E518=6,C518+3,C518+1),0)</f>
        <v>0</v>
      </c>
    </row>
    <row r="519" customFormat="false" ht="12.9" hidden="true" customHeight="true" outlineLevel="0" collapsed="false">
      <c r="A519" s="73"/>
      <c r="B519" s="74" t="n">
        <f aca="false">IF(C519=D519,1,0)</f>
        <v>0</v>
      </c>
      <c r="C519" s="74" t="n">
        <f aca="false">$I$11</f>
        <v>45504</v>
      </c>
      <c r="D519" s="75" t="n">
        <v>44197</v>
      </c>
      <c r="E519" s="74" t="n">
        <f aca="false">WEEKDAY(D519,1)</f>
        <v>6</v>
      </c>
      <c r="F519" s="74" t="n">
        <f aca="false">IF(B519=1,IF(E519=6,C519+3,C519+1),0)</f>
        <v>0</v>
      </c>
    </row>
    <row r="520" customFormat="false" ht="12.9" hidden="true" customHeight="true" outlineLevel="0" collapsed="false">
      <c r="A520" s="73"/>
      <c r="B520" s="74" t="n">
        <f aca="false">IF(C520=D520,1,0)</f>
        <v>0</v>
      </c>
      <c r="C520" s="74" t="n">
        <f aca="false">$I$11</f>
        <v>45504</v>
      </c>
      <c r="D520" s="75" t="n">
        <v>44202</v>
      </c>
      <c r="E520" s="74" t="n">
        <f aca="false">WEEKDAY(D520,1)</f>
        <v>4</v>
      </c>
      <c r="F520" s="74" t="n">
        <f aca="false">IF(B520=1,IF(E520=6,C520+3,C520+1),0)</f>
        <v>0</v>
      </c>
    </row>
    <row r="521" customFormat="false" ht="12.9" hidden="true" customHeight="true" outlineLevel="0" collapsed="false">
      <c r="A521" s="73"/>
      <c r="B521" s="74" t="n">
        <f aca="false">IF(C521=D521,1,0)</f>
        <v>0</v>
      </c>
      <c r="C521" s="74" t="n">
        <f aca="false">$I$11</f>
        <v>45504</v>
      </c>
      <c r="D521" s="75" t="n">
        <v>44291</v>
      </c>
      <c r="E521" s="74" t="n">
        <f aca="false">WEEKDAY(D521,1)</f>
        <v>2</v>
      </c>
      <c r="F521" s="74" t="n">
        <f aca="false">IF(B521=1,IF(E521=6,C521+3,C521+1),0)</f>
        <v>0</v>
      </c>
    </row>
    <row r="522" customFormat="false" ht="12.9" hidden="true" customHeight="true" outlineLevel="0" collapsed="false">
      <c r="A522" s="73"/>
      <c r="B522" s="74" t="n">
        <f aca="false">IF(C522=D522,1,0)</f>
        <v>0</v>
      </c>
      <c r="C522" s="74" t="n">
        <f aca="false">$I$11</f>
        <v>45504</v>
      </c>
      <c r="D522" s="75" t="n">
        <v>44349</v>
      </c>
      <c r="E522" s="74" t="n">
        <f aca="false">WEEKDAY(D522,1)</f>
        <v>4</v>
      </c>
      <c r="F522" s="74" t="n">
        <f aca="false">IF(B522=1,IF(E522=6,C522+3,C522+1),0)</f>
        <v>0</v>
      </c>
    </row>
    <row r="523" customFormat="false" ht="12.9" hidden="true" customHeight="true" outlineLevel="0" collapsed="false">
      <c r="A523" s="73"/>
      <c r="B523" s="74" t="n">
        <f aca="false">IF(C523=D523,1,0)</f>
        <v>0</v>
      </c>
      <c r="C523" s="74" t="n">
        <f aca="false">$I$11</f>
        <v>45504</v>
      </c>
      <c r="D523" s="75" t="n">
        <v>44501</v>
      </c>
      <c r="E523" s="74" t="n">
        <f aca="false">WEEKDAY(D523,1)</f>
        <v>2</v>
      </c>
      <c r="F523" s="74" t="n">
        <f aca="false">IF(B523=1,IF(E523=6,C523+3,C523+1),0)</f>
        <v>0</v>
      </c>
    </row>
    <row r="524" customFormat="false" ht="12.9" hidden="true" customHeight="true" outlineLevel="0" collapsed="false">
      <c r="A524" s="73"/>
      <c r="B524" s="74" t="n">
        <f aca="false">IF(C524=D524,1,0)</f>
        <v>0</v>
      </c>
      <c r="C524" s="74" t="n">
        <f aca="false">$I$11</f>
        <v>45504</v>
      </c>
      <c r="D524" s="75" t="n">
        <v>44538</v>
      </c>
      <c r="E524" s="74" t="n">
        <f aca="false">WEEKDAY(D524,1)</f>
        <v>4</v>
      </c>
      <c r="F524" s="74" t="n">
        <f aca="false">IF(B524=1,IF(E524=6,C524+3,C524+1),0)</f>
        <v>0</v>
      </c>
    </row>
    <row r="525" customFormat="false" ht="12.9" hidden="true" customHeight="true" outlineLevel="0" collapsed="false">
      <c r="A525" s="73"/>
      <c r="B525" s="74" t="n">
        <f aca="false">IF(C525=D525,1,0)</f>
        <v>0</v>
      </c>
      <c r="C525" s="74" t="n">
        <f aca="false">$I$11</f>
        <v>45504</v>
      </c>
      <c r="D525" s="75" t="n">
        <v>44567</v>
      </c>
      <c r="E525" s="74" t="n">
        <f aca="false">WEEKDAY(D525,1)</f>
        <v>5</v>
      </c>
      <c r="F525" s="74" t="n">
        <f aca="false">IF(B525=1,IF(E525=6,C525+3,C525+1),0)</f>
        <v>0</v>
      </c>
    </row>
    <row r="526" customFormat="false" ht="12.9" hidden="true" customHeight="true" outlineLevel="0" collapsed="false">
      <c r="A526" s="73"/>
      <c r="B526" s="74" t="n">
        <f aca="false">IF(C526=D526,1,0)</f>
        <v>0</v>
      </c>
      <c r="C526" s="74" t="n">
        <f aca="false">$I$11</f>
        <v>45504</v>
      </c>
      <c r="D526" s="75" t="n">
        <v>44669</v>
      </c>
      <c r="E526" s="74" t="n">
        <f aca="false">WEEKDAY(D526,1)</f>
        <v>2</v>
      </c>
      <c r="F526" s="74" t="n">
        <f aca="false">IF(B526=1,IF(E526=6,C526+3,C526+1),0)</f>
        <v>0</v>
      </c>
    </row>
    <row r="527" customFormat="false" ht="12.9" hidden="true" customHeight="true" outlineLevel="0" collapsed="false">
      <c r="A527" s="73"/>
      <c r="B527" s="74" t="n">
        <f aca="false">IF(C527=D527,1,0)</f>
        <v>0</v>
      </c>
      <c r="C527" s="74" t="n">
        <f aca="false">$I$11</f>
        <v>45504</v>
      </c>
      <c r="D527" s="75" t="n">
        <v>44676</v>
      </c>
      <c r="E527" s="74" t="n">
        <f aca="false">WEEKDAY(D527,1)</f>
        <v>2</v>
      </c>
      <c r="F527" s="74" t="n">
        <f aca="false">IF(B527=1,IF(E527=6,C527+3,C527+1),0)</f>
        <v>0</v>
      </c>
    </row>
    <row r="528" customFormat="false" ht="12.9" hidden="true" customHeight="true" outlineLevel="0" collapsed="false">
      <c r="A528" s="73"/>
      <c r="B528" s="74" t="n">
        <f aca="false">IF(C528=D528,1,0)</f>
        <v>0</v>
      </c>
      <c r="C528" s="74" t="n">
        <f aca="false">$I$11</f>
        <v>45504</v>
      </c>
      <c r="D528" s="75" t="n">
        <v>44714</v>
      </c>
      <c r="E528" s="74" t="n">
        <f aca="false">WEEKDAY(D528,1)</f>
        <v>5</v>
      </c>
      <c r="F528" s="74" t="n">
        <f aca="false">IF(B528=1,IF(E528=6,C528+3,C528+1),0)</f>
        <v>0</v>
      </c>
    </row>
    <row r="529" customFormat="false" ht="12.9" hidden="true" customHeight="true" outlineLevel="0" collapsed="false">
      <c r="A529" s="73"/>
      <c r="B529" s="74" t="n">
        <f aca="false">IF(C529=D529,1,0)</f>
        <v>0</v>
      </c>
      <c r="C529" s="74" t="n">
        <f aca="false">$I$11</f>
        <v>45504</v>
      </c>
      <c r="D529" s="75" t="n">
        <v>44788</v>
      </c>
      <c r="E529" s="74" t="n">
        <f aca="false">WEEKDAY(D529,1)</f>
        <v>2</v>
      </c>
      <c r="F529" s="74" t="n">
        <f aca="false">IF(B529=1,IF(E529=6,C529+3,C529+1),0)</f>
        <v>0</v>
      </c>
    </row>
    <row r="530" customFormat="false" ht="12.9" hidden="true" customHeight="true" outlineLevel="0" collapsed="false">
      <c r="A530" s="73"/>
      <c r="B530" s="74" t="n">
        <f aca="false">IF(C530=D530,1,0)</f>
        <v>0</v>
      </c>
      <c r="C530" s="74" t="n">
        <f aca="false">$I$11</f>
        <v>45504</v>
      </c>
      <c r="D530" s="75" t="n">
        <v>44866</v>
      </c>
      <c r="E530" s="74" t="n">
        <f aca="false">WEEKDAY(D530,1)</f>
        <v>3</v>
      </c>
      <c r="F530" s="74" t="n">
        <f aca="false">IF(B530=1,IF(E530=6,C530+3,C530+1),0)</f>
        <v>0</v>
      </c>
    </row>
    <row r="531" customFormat="false" ht="12.9" hidden="true" customHeight="true" outlineLevel="0" collapsed="false">
      <c r="A531" s="73"/>
      <c r="B531" s="74" t="n">
        <f aca="false">IF(C531=D531,1,0)</f>
        <v>0</v>
      </c>
      <c r="C531" s="74" t="n">
        <f aca="false">$I$11</f>
        <v>45504</v>
      </c>
      <c r="D531" s="75" t="n">
        <v>44903</v>
      </c>
      <c r="E531" s="74" t="n">
        <f aca="false">WEEKDAY(D531,1)</f>
        <v>5</v>
      </c>
      <c r="F531" s="74" t="n">
        <f aca="false">IF(B531=1,IF(E531=6,C531+3,C531+1),0)</f>
        <v>0</v>
      </c>
    </row>
    <row r="532" customFormat="false" ht="12.9" hidden="true" customHeight="true" outlineLevel="0" collapsed="false">
      <c r="A532" s="73"/>
      <c r="B532" s="74" t="n">
        <f aca="false">IF(C532=D532,1,0)</f>
        <v>0</v>
      </c>
      <c r="C532" s="74" t="n">
        <f aca="false">$I$11</f>
        <v>45504</v>
      </c>
      <c r="D532" s="75" t="n">
        <v>44921</v>
      </c>
      <c r="E532" s="74" t="n">
        <f aca="false">WEEKDAY(D532,1)</f>
        <v>2</v>
      </c>
      <c r="F532" s="74" t="n">
        <f aca="false">IF(B532=1,IF(E532=6,C532+3,C532+1),0)</f>
        <v>0</v>
      </c>
    </row>
    <row r="533" customFormat="false" ht="12.9" hidden="true" customHeight="true" outlineLevel="0" collapsed="false">
      <c r="A533" s="73"/>
      <c r="B533" s="74" t="n">
        <f aca="false">IF(C533=D533,1,0)</f>
        <v>0</v>
      </c>
      <c r="C533" s="74" t="n">
        <f aca="false">$I$11</f>
        <v>45504</v>
      </c>
      <c r="D533" s="75" t="n">
        <v>44932</v>
      </c>
      <c r="E533" s="74" t="n">
        <f aca="false">WEEKDAY(D533,1)</f>
        <v>6</v>
      </c>
      <c r="F533" s="74" t="n">
        <f aca="false">IF(B533=1,IF(E533=6,C533+3,C533+1),0)</f>
        <v>0</v>
      </c>
    </row>
    <row r="534" customFormat="false" ht="12.9" hidden="true" customHeight="true" outlineLevel="0" collapsed="false">
      <c r="A534" s="73"/>
      <c r="B534" s="74" t="n">
        <f aca="false">IF(C534=D534,1,0)</f>
        <v>0</v>
      </c>
      <c r="C534" s="74" t="n">
        <f aca="false">$I$11</f>
        <v>45504</v>
      </c>
      <c r="D534" s="75" t="n">
        <v>45026</v>
      </c>
      <c r="E534" s="74" t="n">
        <f aca="false">WEEKDAY(D534,1)</f>
        <v>2</v>
      </c>
      <c r="F534" s="74" t="n">
        <f aca="false">IF(B534=1,IF(E534=6,C534+3,C534+1),0)</f>
        <v>0</v>
      </c>
    </row>
    <row r="535" customFormat="false" ht="12.9" hidden="true" customHeight="true" outlineLevel="0" collapsed="false">
      <c r="A535" s="73"/>
      <c r="B535" s="74" t="n">
        <f aca="false">IF(C535=D535,1,0)</f>
        <v>0</v>
      </c>
      <c r="C535" s="74" t="n">
        <f aca="false">$I$11</f>
        <v>45504</v>
      </c>
      <c r="D535" s="75" t="n">
        <v>45041</v>
      </c>
      <c r="E535" s="74" t="n">
        <f aca="false">WEEKDAY(D535,1)</f>
        <v>3</v>
      </c>
      <c r="F535" s="74" t="n">
        <f aca="false">IF(B535=1,IF(E535=6,C535+3,C535+1),0)</f>
        <v>0</v>
      </c>
    </row>
    <row r="536" customFormat="false" ht="12.9" hidden="true" customHeight="true" outlineLevel="0" collapsed="false">
      <c r="A536" s="73"/>
      <c r="B536" s="74" t="n">
        <f aca="false">IF(C536=D536,1,0)</f>
        <v>0</v>
      </c>
      <c r="C536" s="74" t="n">
        <f aca="false">$I$11</f>
        <v>45504</v>
      </c>
      <c r="D536" s="75" t="n">
        <v>45047</v>
      </c>
      <c r="E536" s="74" t="n">
        <f aca="false">WEEKDAY(D536,1)</f>
        <v>2</v>
      </c>
      <c r="F536" s="74" t="n">
        <f aca="false">IF(B536=1,IF(E536=6,C536+3,C536+1),0)</f>
        <v>0</v>
      </c>
    </row>
    <row r="537" customFormat="false" ht="12.9" hidden="true" customHeight="true" outlineLevel="0" collapsed="false">
      <c r="A537" s="73"/>
      <c r="B537" s="74" t="n">
        <f aca="false">IF(C537=D537,1,0)</f>
        <v>0</v>
      </c>
      <c r="C537" s="74" t="n">
        <f aca="false">$I$11</f>
        <v>45504</v>
      </c>
      <c r="D537" s="75" t="n">
        <v>45079</v>
      </c>
      <c r="E537" s="74" t="n">
        <f aca="false">WEEKDAY(D537,1)</f>
        <v>6</v>
      </c>
      <c r="F537" s="74" t="n">
        <f aca="false">IF(B537=1,IF(E537=6,C537+3,C537+1),0)</f>
        <v>0</v>
      </c>
    </row>
    <row r="538" customFormat="false" ht="12.9" hidden="true" customHeight="true" outlineLevel="0" collapsed="false">
      <c r="A538" s="73"/>
      <c r="B538" s="74" t="n">
        <f aca="false">IF(C538=D538,1,0)</f>
        <v>0</v>
      </c>
      <c r="C538" s="74" t="n">
        <f aca="false">$I$11</f>
        <v>45504</v>
      </c>
      <c r="D538" s="75" t="n">
        <v>45153</v>
      </c>
      <c r="E538" s="74" t="n">
        <f aca="false">WEEKDAY(D538,1)</f>
        <v>3</v>
      </c>
      <c r="F538" s="74" t="n">
        <f aca="false">IF(B538=1,IF(E538=6,C538+3,C538+1),0)</f>
        <v>0</v>
      </c>
    </row>
    <row r="539" customFormat="false" ht="12.9" hidden="true" customHeight="true" outlineLevel="0" collapsed="false">
      <c r="A539" s="73"/>
      <c r="B539" s="74" t="n">
        <f aca="false">IF(C539=D539,1,0)</f>
        <v>0</v>
      </c>
      <c r="C539" s="74" t="n">
        <f aca="false">$I$11</f>
        <v>45504</v>
      </c>
      <c r="D539" s="75" t="n">
        <v>45231</v>
      </c>
      <c r="E539" s="74" t="n">
        <f aca="false">WEEKDAY(D539,1)</f>
        <v>4</v>
      </c>
      <c r="F539" s="74" t="n">
        <f aca="false">IF(B539=1,IF(E539=6,C539+3,C539+1),0)</f>
        <v>0</v>
      </c>
    </row>
    <row r="540" customFormat="false" ht="12.9" hidden="true" customHeight="true" outlineLevel="0" collapsed="false">
      <c r="A540" s="73"/>
      <c r="B540" s="74" t="n">
        <f aca="false">IF(C540=D540,1,0)</f>
        <v>0</v>
      </c>
      <c r="C540" s="74" t="n">
        <f aca="false">$I$11</f>
        <v>45504</v>
      </c>
      <c r="D540" s="75" t="n">
        <v>45268</v>
      </c>
      <c r="E540" s="74" t="n">
        <f aca="false">WEEKDAY(D540,1)</f>
        <v>6</v>
      </c>
      <c r="F540" s="74" t="n">
        <f aca="false">IF(B540=1,IF(E540=6,C540+3,C540+1),0)</f>
        <v>0</v>
      </c>
    </row>
    <row r="541" customFormat="false" ht="12.9" hidden="true" customHeight="true" outlineLevel="0" collapsed="false">
      <c r="A541" s="73"/>
      <c r="B541" s="74" t="n">
        <f aca="false">IF(C541=D541,1,0)</f>
        <v>0</v>
      </c>
      <c r="C541" s="74" t="n">
        <f aca="false">$I$11</f>
        <v>45504</v>
      </c>
      <c r="D541" s="75" t="n">
        <v>45285</v>
      </c>
      <c r="E541" s="74" t="n">
        <f aca="false">WEEKDAY(D541,1)</f>
        <v>2</v>
      </c>
      <c r="F541" s="77" t="n">
        <f aca="false">IF(B541=1,IF(E541=6,C541+3,C541+2),0)</f>
        <v>0</v>
      </c>
    </row>
    <row r="542" customFormat="false" ht="12.9" hidden="true" customHeight="true" outlineLevel="0" collapsed="false">
      <c r="A542" s="73"/>
      <c r="B542" s="74" t="n">
        <f aca="false">IF(C542=D542,1,0)</f>
        <v>0</v>
      </c>
      <c r="C542" s="74" t="n">
        <f aca="false">$I$11</f>
        <v>45504</v>
      </c>
      <c r="D542" s="75" t="n">
        <v>45286</v>
      </c>
      <c r="E542" s="74" t="n">
        <f aca="false">WEEKDAY(D542,1)</f>
        <v>3</v>
      </c>
      <c r="F542" s="74" t="n">
        <f aca="false">IF(B542=1,IF(E542=6,C542+3,C542+1),0)</f>
        <v>0</v>
      </c>
    </row>
    <row r="543" customFormat="false" ht="12.9" hidden="true" customHeight="true" outlineLevel="0" collapsed="false">
      <c r="A543" s="73"/>
      <c r="B543" s="74" t="n">
        <f aca="false">IF(C543=D543,1,0)</f>
        <v>0</v>
      </c>
      <c r="C543" s="74" t="n">
        <f aca="false">$I$11</f>
        <v>45504</v>
      </c>
      <c r="D543" s="75" t="n">
        <v>45292</v>
      </c>
      <c r="E543" s="74" t="n">
        <f aca="false">WEEKDAY(D543,1)</f>
        <v>2</v>
      </c>
      <c r="F543" s="74" t="n">
        <f aca="false">IF(B543=1,IF(E543=6,C543+3,C543+1),0)</f>
        <v>0</v>
      </c>
    </row>
    <row r="544" customFormat="false" ht="12.9" hidden="true" customHeight="true" outlineLevel="0" collapsed="false">
      <c r="A544" s="73"/>
      <c r="B544" s="74" t="n">
        <f aca="false">IF(C544=D544,1,0)</f>
        <v>0</v>
      </c>
      <c r="C544" s="74" t="n">
        <f aca="false">$I$11</f>
        <v>45504</v>
      </c>
      <c r="D544" s="75" t="n">
        <v>45383</v>
      </c>
      <c r="E544" s="74" t="n">
        <f aca="false">WEEKDAY(D544,1)</f>
        <v>2</v>
      </c>
      <c r="F544" s="74" t="n">
        <f aca="false">IF(B544=1,IF(E544=6,C544+3,C544+1),0)</f>
        <v>0</v>
      </c>
    </row>
    <row r="545" customFormat="false" ht="12.9" hidden="true" customHeight="true" outlineLevel="0" collapsed="false">
      <c r="A545" s="73"/>
      <c r="B545" s="74" t="n">
        <f aca="false">IF(C545=D545,1,0)</f>
        <v>0</v>
      </c>
      <c r="C545" s="74" t="n">
        <f aca="false">$I$11</f>
        <v>45504</v>
      </c>
      <c r="D545" s="75" t="n">
        <v>45407</v>
      </c>
      <c r="E545" s="74" t="n">
        <f aca="false">WEEKDAY(D545,1)</f>
        <v>5</v>
      </c>
      <c r="F545" s="74" t="n">
        <f aca="false">IF(B545=1,IF(E545=6,C545+3,C545+1),0)</f>
        <v>0</v>
      </c>
    </row>
    <row r="546" customFormat="false" ht="12.9" hidden="true" customHeight="true" outlineLevel="0" collapsed="false">
      <c r="A546" s="73"/>
      <c r="B546" s="74" t="n">
        <f aca="false">IF(C546=D546,1,0)</f>
        <v>0</v>
      </c>
      <c r="C546" s="74" t="n">
        <f aca="false">$I$11</f>
        <v>45504</v>
      </c>
      <c r="D546" s="75" t="n">
        <v>45413</v>
      </c>
      <c r="E546" s="74" t="n">
        <f aca="false">WEEKDAY(D546,1)</f>
        <v>4</v>
      </c>
      <c r="F546" s="74" t="n">
        <f aca="false">IF(B546=1,IF(E546=6,C546+3,C546+1),0)</f>
        <v>0</v>
      </c>
    </row>
    <row r="547" customFormat="false" ht="12.9" hidden="true" customHeight="true" outlineLevel="0" collapsed="false">
      <c r="A547" s="73"/>
      <c r="B547" s="74" t="n">
        <f aca="false">IF(C547=D547,1,0)</f>
        <v>0</v>
      </c>
      <c r="C547" s="74" t="n">
        <f aca="false">$I$11</f>
        <v>45504</v>
      </c>
      <c r="D547" s="75" t="n">
        <v>45519</v>
      </c>
      <c r="E547" s="74" t="n">
        <f aca="false">WEEKDAY(D547,1)</f>
        <v>5</v>
      </c>
      <c r="F547" s="74" t="n">
        <f aca="false">IF(B547=1,IF(E547=6,C547+3,C547+1),0)</f>
        <v>0</v>
      </c>
    </row>
    <row r="548" customFormat="false" ht="12.9" hidden="true" customHeight="true" outlineLevel="0" collapsed="false">
      <c r="A548" s="73"/>
      <c r="B548" s="74" t="n">
        <f aca="false">IF(C548=D548,1,0)</f>
        <v>0</v>
      </c>
      <c r="C548" s="74" t="n">
        <f aca="false">$I$11</f>
        <v>45504</v>
      </c>
      <c r="D548" s="75" t="n">
        <v>45597</v>
      </c>
      <c r="E548" s="74" t="n">
        <f aca="false">WEEKDAY(D548,1)</f>
        <v>6</v>
      </c>
      <c r="F548" s="74" t="n">
        <f aca="false">IF(B548=1,IF(E548=6,C548+3,C548+1),0)</f>
        <v>0</v>
      </c>
    </row>
    <row r="549" customFormat="false" ht="12.9" hidden="true" customHeight="true" outlineLevel="0" collapsed="false">
      <c r="A549" s="73"/>
      <c r="B549" s="74" t="n">
        <f aca="false">IF(C549=D549,1,0)</f>
        <v>0</v>
      </c>
      <c r="C549" s="74" t="n">
        <f aca="false">$I$11</f>
        <v>45504</v>
      </c>
      <c r="D549" s="75" t="n">
        <v>45651</v>
      </c>
      <c r="E549" s="74" t="n">
        <f aca="false">WEEKDAY(D549,1)</f>
        <v>4</v>
      </c>
      <c r="F549" s="77" t="n">
        <f aca="false">IF(B549=1,IF(E549=6,C549+3,C549+2),0)</f>
        <v>0</v>
      </c>
    </row>
    <row r="550" customFormat="false" ht="12.9" hidden="true" customHeight="true" outlineLevel="0" collapsed="false">
      <c r="A550" s="73"/>
      <c r="B550" s="74" t="n">
        <f aca="false">IF(C550=D550,1,0)</f>
        <v>0</v>
      </c>
      <c r="C550" s="74" t="n">
        <f aca="false">$I$11</f>
        <v>45504</v>
      </c>
      <c r="D550" s="75" t="n">
        <v>45652</v>
      </c>
      <c r="E550" s="74" t="n">
        <f aca="false">WEEKDAY(D550,1)</f>
        <v>5</v>
      </c>
      <c r="F550" s="74" t="n">
        <f aca="false">IF(B550=1,IF(E550=6,C550+3,C550+1),0)</f>
        <v>0</v>
      </c>
    </row>
    <row r="551" customFormat="false" ht="12.9" hidden="true" customHeight="true" outlineLevel="0" collapsed="false">
      <c r="A551" s="73"/>
      <c r="B551" s="74" t="n">
        <f aca="false">IF(C551=D551,1,0)</f>
        <v>0</v>
      </c>
      <c r="C551" s="74" t="n">
        <f aca="false">$I$11</f>
        <v>45504</v>
      </c>
      <c r="D551" s="75" t="n">
        <v>45658</v>
      </c>
      <c r="E551" s="74" t="n">
        <f aca="false">WEEKDAY(D551,1)</f>
        <v>4</v>
      </c>
      <c r="F551" s="74" t="n">
        <f aca="false">IF(B551=1,IF(E551=6,C551+3,C551+1),0)</f>
        <v>0</v>
      </c>
    </row>
    <row r="552" customFormat="false" ht="12.9" hidden="true" customHeight="true" outlineLevel="0" collapsed="false">
      <c r="A552" s="73"/>
      <c r="B552" s="74" t="n">
        <f aca="false">IF(C552=D552,1,0)</f>
        <v>0</v>
      </c>
      <c r="C552" s="74" t="n">
        <f aca="false">$I$11</f>
        <v>45504</v>
      </c>
      <c r="D552" s="75" t="n">
        <v>45663</v>
      </c>
      <c r="E552" s="74" t="n">
        <f aca="false">WEEKDAY(D552,1)</f>
        <v>2</v>
      </c>
      <c r="F552" s="74" t="n">
        <f aca="false">IF(B552=1,IF(E552=6,C552+3,C552+1),0)</f>
        <v>0</v>
      </c>
    </row>
    <row r="553" customFormat="false" ht="12.9" hidden="true" customHeight="true" outlineLevel="0" collapsed="false">
      <c r="A553" s="73"/>
      <c r="B553" s="74" t="n">
        <f aca="false">IF(C553=D553,1,0)</f>
        <v>0</v>
      </c>
      <c r="C553" s="74" t="n">
        <f aca="false">$I$11</f>
        <v>45504</v>
      </c>
      <c r="D553" s="75" t="n">
        <v>45768</v>
      </c>
      <c r="E553" s="74" t="n">
        <f aca="false">WEEKDAY(D553,1)</f>
        <v>2</v>
      </c>
      <c r="F553" s="74" t="n">
        <f aca="false">IF(B553=1,IF(E553=6,C553+3,C553+1),0)</f>
        <v>0</v>
      </c>
    </row>
    <row r="554" customFormat="false" ht="12.9" hidden="true" customHeight="true" outlineLevel="0" collapsed="false">
      <c r="A554" s="73"/>
      <c r="B554" s="74" t="n">
        <f aca="false">IF(C554=D554,1,0)</f>
        <v>0</v>
      </c>
      <c r="C554" s="74" t="n">
        <f aca="false">$I$11</f>
        <v>45504</v>
      </c>
      <c r="D554" s="75" t="n">
        <v>45772</v>
      </c>
      <c r="E554" s="74" t="n">
        <f aca="false">WEEKDAY(D554,1)</f>
        <v>6</v>
      </c>
      <c r="F554" s="74" t="n">
        <f aca="false">IF(B554=1,IF(E554=6,C554+3,C554+1),0)</f>
        <v>0</v>
      </c>
    </row>
    <row r="555" customFormat="false" ht="12.9" hidden="true" customHeight="true" outlineLevel="0" collapsed="false">
      <c r="A555" s="73"/>
      <c r="B555" s="74" t="n">
        <f aca="false">IF(C555=D555,1,0)</f>
        <v>0</v>
      </c>
      <c r="C555" s="74" t="n">
        <f aca="false">$I$11</f>
        <v>45504</v>
      </c>
      <c r="D555" s="75" t="n">
        <v>45778</v>
      </c>
      <c r="E555" s="74" t="n">
        <f aca="false">WEEKDAY(D555,1)</f>
        <v>5</v>
      </c>
      <c r="F555" s="74" t="n">
        <f aca="false">IF(B555=1,IF(E555=6,C555+3,C555+1),0)</f>
        <v>0</v>
      </c>
    </row>
    <row r="556" customFormat="false" ht="12.9" hidden="true" customHeight="true" outlineLevel="0" collapsed="false">
      <c r="A556" s="73"/>
      <c r="B556" s="74" t="n">
        <f aca="false">IF(C556=D556,1,0)</f>
        <v>0</v>
      </c>
      <c r="C556" s="74" t="n">
        <f aca="false">$I$11</f>
        <v>45504</v>
      </c>
      <c r="D556" s="75" t="n">
        <v>45810</v>
      </c>
      <c r="E556" s="74" t="n">
        <f aca="false">WEEKDAY(D556,1)</f>
        <v>2</v>
      </c>
      <c r="F556" s="74" t="n">
        <f aca="false">IF(B556=1,IF(E556=6,C556+3,C556+1),0)</f>
        <v>0</v>
      </c>
    </row>
    <row r="557" customFormat="false" ht="12.9" hidden="true" customHeight="true" outlineLevel="0" collapsed="false">
      <c r="A557" s="73"/>
      <c r="B557" s="74" t="n">
        <f aca="false">IF(C557=D557,1,0)</f>
        <v>0</v>
      </c>
      <c r="C557" s="74" t="n">
        <f aca="false">$I$11</f>
        <v>45504</v>
      </c>
      <c r="D557" s="75" t="n">
        <v>45884</v>
      </c>
      <c r="E557" s="74" t="n">
        <f aca="false">WEEKDAY(D557,1)</f>
        <v>6</v>
      </c>
      <c r="F557" s="74" t="n">
        <f aca="false">IF(B557=1,IF(E557=6,C557+3,C557+1),0)</f>
        <v>0</v>
      </c>
    </row>
    <row r="558" customFormat="false" ht="12.9" hidden="true" customHeight="true" outlineLevel="0" collapsed="false">
      <c r="A558" s="73"/>
      <c r="B558" s="74" t="n">
        <f aca="false">IF(C558=D558,1,0)</f>
        <v>0</v>
      </c>
      <c r="C558" s="74" t="n">
        <f aca="false">$I$11</f>
        <v>45504</v>
      </c>
      <c r="D558" s="75" t="n">
        <v>45999</v>
      </c>
      <c r="E558" s="74" t="n">
        <f aca="false">WEEKDAY(D558,1)</f>
        <v>2</v>
      </c>
      <c r="F558" s="74" t="n">
        <f aca="false">IF(B558=1,IF(E558=6,C558+3,C558+1),0)</f>
        <v>0</v>
      </c>
    </row>
    <row r="559" customFormat="false" ht="12.9" hidden="true" customHeight="true" outlineLevel="0" collapsed="false">
      <c r="A559" s="73"/>
      <c r="B559" s="74" t="n">
        <f aca="false">IF(C559=D559,1,0)</f>
        <v>0</v>
      </c>
      <c r="C559" s="74" t="n">
        <f aca="false">$I$11</f>
        <v>45504</v>
      </c>
      <c r="D559" s="75" t="n">
        <v>46016</v>
      </c>
      <c r="E559" s="74" t="n">
        <f aca="false">WEEKDAY(D559,1)</f>
        <v>5</v>
      </c>
      <c r="F559" s="77" t="n">
        <f aca="false">IF(B559=1,IF(E559=6,C559+3,C559+2),0)</f>
        <v>0</v>
      </c>
    </row>
    <row r="560" customFormat="false" ht="12.9" hidden="true" customHeight="true" outlineLevel="0" collapsed="false">
      <c r="A560" s="73"/>
      <c r="B560" s="74" t="n">
        <f aca="false">IF(C560=D560,1,0)</f>
        <v>0</v>
      </c>
      <c r="C560" s="74" t="n">
        <f aca="false">$I$11</f>
        <v>45504</v>
      </c>
      <c r="D560" s="75" t="n">
        <v>46017</v>
      </c>
      <c r="E560" s="74" t="n">
        <f aca="false">WEEKDAY(D560,1)</f>
        <v>6</v>
      </c>
      <c r="F560" s="74" t="n">
        <f aca="false">IF(B560=1,IF(E560=6,C560+3,C560+1),0)</f>
        <v>0</v>
      </c>
    </row>
    <row r="561" customFormat="false" ht="12.9" hidden="true" customHeight="true" outlineLevel="0" collapsed="false">
      <c r="B561" s="78" t="n">
        <f aca="false">SUM(B389:B560)</f>
        <v>0</v>
      </c>
      <c r="F561" s="79" t="n">
        <f aca="false">SUM(F389:F560)</f>
        <v>0</v>
      </c>
    </row>
    <row r="562" customFormat="false" ht="12.9" hidden="true" customHeight="true" outlineLevel="0" collapsed="false"/>
    <row r="563" customFormat="false" ht="12.9" hidden="true" customHeight="true" outlineLevel="0" collapsed="false">
      <c r="A563" s="73" t="s">
        <v>21</v>
      </c>
      <c r="B563" s="74" t="n">
        <f aca="false">IF(C563=D563,1,0)</f>
        <v>0</v>
      </c>
      <c r="C563" s="74" t="n">
        <f aca="false">$I$12</f>
        <v>45839</v>
      </c>
      <c r="D563" s="75" t="n">
        <v>38358</v>
      </c>
      <c r="E563" s="74" t="n">
        <f aca="false">WEEKDAY(D563,1)</f>
        <v>5</v>
      </c>
      <c r="F563" s="74" t="n">
        <f aca="false">IF(B563=1,IF(E563=6,C563+3,C563+1),0)</f>
        <v>0</v>
      </c>
    </row>
    <row r="564" customFormat="false" ht="12.9" hidden="true" customHeight="true" outlineLevel="0" collapsed="false">
      <c r="A564" s="73"/>
      <c r="B564" s="74" t="n">
        <f aca="false">IF(C564=D564,1,0)</f>
        <v>0</v>
      </c>
      <c r="C564" s="74" t="n">
        <f aca="false">$I$12</f>
        <v>45839</v>
      </c>
      <c r="D564" s="75" t="n">
        <v>38439</v>
      </c>
      <c r="E564" s="74" t="n">
        <f aca="false">WEEKDAY(D564,1)</f>
        <v>2</v>
      </c>
      <c r="F564" s="74" t="n">
        <f aca="false">IF(B564=1,IF(E564=6,C564+3,C564+1),0)</f>
        <v>0</v>
      </c>
    </row>
    <row r="565" customFormat="false" ht="12.9" hidden="true" customHeight="true" outlineLevel="0" collapsed="false">
      <c r="A565" s="73"/>
      <c r="B565" s="74" t="n">
        <f aca="false">IF(C565=D565,1,0)</f>
        <v>0</v>
      </c>
      <c r="C565" s="74" t="n">
        <f aca="false">$I$12</f>
        <v>45839</v>
      </c>
      <c r="D565" s="75" t="n">
        <v>38467</v>
      </c>
      <c r="E565" s="74" t="n">
        <f aca="false">WEEKDAY(D565,1)</f>
        <v>2</v>
      </c>
      <c r="F565" s="74" t="n">
        <f aca="false">IF(B565=1,IF(E565=6,C565+3,C565+1),0)</f>
        <v>0</v>
      </c>
    </row>
    <row r="566" customFormat="false" ht="12.9" hidden="true" customHeight="true" outlineLevel="0" collapsed="false">
      <c r="A566" s="73"/>
      <c r="B566" s="74" t="n">
        <f aca="false">IF(C566=D566,1,0)</f>
        <v>0</v>
      </c>
      <c r="C566" s="74" t="n">
        <f aca="false">$I$12</f>
        <v>45839</v>
      </c>
      <c r="D566" s="75" t="n">
        <v>38505</v>
      </c>
      <c r="E566" s="74" t="n">
        <f aca="false">WEEKDAY(D566,1)</f>
        <v>5</v>
      </c>
      <c r="F566" s="74" t="n">
        <f aca="false">IF(B566=1,IF(E566=6,C566+3,C566+1),0)</f>
        <v>0</v>
      </c>
    </row>
    <row r="567" customFormat="false" ht="12.9" hidden="true" customHeight="true" outlineLevel="0" collapsed="false">
      <c r="A567" s="73"/>
      <c r="B567" s="74" t="n">
        <f aca="false">IF(C567=D567,1,0)</f>
        <v>0</v>
      </c>
      <c r="C567" s="74" t="n">
        <f aca="false">$I$12</f>
        <v>45839</v>
      </c>
      <c r="D567" s="75" t="n">
        <v>38579</v>
      </c>
      <c r="E567" s="74" t="n">
        <f aca="false">WEEKDAY(D567,1)</f>
        <v>2</v>
      </c>
      <c r="F567" s="74" t="n">
        <f aca="false">IF(B567=1,IF(E567=6,C567+3,C567+1),0)</f>
        <v>0</v>
      </c>
    </row>
    <row r="568" customFormat="false" ht="12.9" hidden="true" customHeight="true" outlineLevel="0" collapsed="false">
      <c r="A568" s="73"/>
      <c r="B568" s="74" t="n">
        <f aca="false">IF(C568=D568,1,0)</f>
        <v>0</v>
      </c>
      <c r="C568" s="74" t="n">
        <f aca="false">$I$12</f>
        <v>45839</v>
      </c>
      <c r="D568" s="75" t="n">
        <v>38657</v>
      </c>
      <c r="E568" s="74" t="n">
        <f aca="false">WEEKDAY(D568,1)</f>
        <v>3</v>
      </c>
      <c r="F568" s="74" t="n">
        <f aca="false">IF(B568=1,IF(E568=6,C568+3,C568+1),0)</f>
        <v>0</v>
      </c>
    </row>
    <row r="569" customFormat="false" ht="12.9" hidden="true" customHeight="true" outlineLevel="0" collapsed="false">
      <c r="A569" s="73"/>
      <c r="B569" s="74" t="n">
        <f aca="false">IF(C569=D569,1,0)</f>
        <v>0</v>
      </c>
      <c r="C569" s="74" t="n">
        <f aca="false">$I$12</f>
        <v>45839</v>
      </c>
      <c r="D569" s="75" t="n">
        <v>38694</v>
      </c>
      <c r="E569" s="74" t="n">
        <f aca="false">WEEKDAY(D569,1)</f>
        <v>5</v>
      </c>
      <c r="F569" s="74" t="n">
        <f aca="false">IF(B569=1,IF(E569=6,C569+3,C569+1),0)</f>
        <v>0</v>
      </c>
    </row>
    <row r="570" customFormat="false" ht="12.9" hidden="true" customHeight="true" outlineLevel="0" collapsed="false">
      <c r="A570" s="73"/>
      <c r="B570" s="74" t="n">
        <f aca="false">IF(C570=D570,1,0)</f>
        <v>0</v>
      </c>
      <c r="C570" s="74" t="n">
        <f aca="false">$I$12</f>
        <v>45839</v>
      </c>
      <c r="D570" s="75" t="n">
        <v>38712</v>
      </c>
      <c r="E570" s="74" t="n">
        <f aca="false">WEEKDAY(D570,1)</f>
        <v>2</v>
      </c>
      <c r="F570" s="74" t="n">
        <f aca="false">IF(B570=1,IF(E570=6,C570+3,C570+1),0)</f>
        <v>0</v>
      </c>
    </row>
    <row r="571" customFormat="false" ht="12.9" hidden="true" customHeight="true" outlineLevel="0" collapsed="false">
      <c r="A571" s="73"/>
      <c r="B571" s="74" t="n">
        <f aca="false">IF(C571=D571,1,0)</f>
        <v>0</v>
      </c>
      <c r="C571" s="74" t="n">
        <f aca="false">$I$12</f>
        <v>45839</v>
      </c>
      <c r="D571" s="75" t="n">
        <v>38723</v>
      </c>
      <c r="E571" s="74" t="n">
        <f aca="false">WEEKDAY(D571,1)</f>
        <v>6</v>
      </c>
      <c r="F571" s="74" t="n">
        <f aca="false">IF(B571=1,IF(E571=6,C571+3,C571+1),0)</f>
        <v>0</v>
      </c>
    </row>
    <row r="572" customFormat="false" ht="12.9" hidden="true" customHeight="true" outlineLevel="0" collapsed="false">
      <c r="A572" s="73"/>
      <c r="B572" s="74" t="n">
        <f aca="false">IF(C572=D572,1,0)</f>
        <v>0</v>
      </c>
      <c r="C572" s="74" t="n">
        <f aca="false">$I$12</f>
        <v>45839</v>
      </c>
      <c r="D572" s="75" t="n">
        <v>38824</v>
      </c>
      <c r="E572" s="74" t="n">
        <f aca="false">WEEKDAY(D572,1)</f>
        <v>2</v>
      </c>
      <c r="F572" s="74" t="n">
        <f aca="false">IF(B572=1,IF(E572=6,C572+3,C572+1),0)</f>
        <v>0</v>
      </c>
    </row>
    <row r="573" customFormat="false" ht="12.9" hidden="true" customHeight="true" outlineLevel="0" collapsed="false">
      <c r="A573" s="73"/>
      <c r="B573" s="74" t="n">
        <f aca="false">IF(C573=D573,1,0)</f>
        <v>0</v>
      </c>
      <c r="C573" s="74" t="n">
        <f aca="false">$I$12</f>
        <v>45839</v>
      </c>
      <c r="D573" s="75" t="n">
        <v>38832</v>
      </c>
      <c r="E573" s="74" t="n">
        <f aca="false">WEEKDAY(D573,1)</f>
        <v>3</v>
      </c>
      <c r="F573" s="74" t="n">
        <f aca="false">IF(B573=1,IF(E573=6,C573+3,C573+1),0)</f>
        <v>0</v>
      </c>
    </row>
    <row r="574" customFormat="false" ht="12.9" hidden="true" customHeight="true" outlineLevel="0" collapsed="false">
      <c r="A574" s="73"/>
      <c r="B574" s="74" t="n">
        <f aca="false">IF(C574=D574,1,0)</f>
        <v>0</v>
      </c>
      <c r="C574" s="74" t="n">
        <f aca="false">$I$12</f>
        <v>45839</v>
      </c>
      <c r="D574" s="75" t="n">
        <v>38838</v>
      </c>
      <c r="E574" s="74" t="n">
        <f aca="false">WEEKDAY(D574,1)</f>
        <v>2</v>
      </c>
      <c r="F574" s="74" t="n">
        <f aca="false">IF(B574=1,IF(E574=6,C574+3,C574+1),0)</f>
        <v>0</v>
      </c>
    </row>
    <row r="575" customFormat="false" ht="12.9" hidden="true" customHeight="true" outlineLevel="0" collapsed="false">
      <c r="A575" s="73"/>
      <c r="B575" s="74" t="n">
        <f aca="false">IF(C575=D575,1,0)</f>
        <v>0</v>
      </c>
      <c r="C575" s="74" t="n">
        <f aca="false">$I$12</f>
        <v>45839</v>
      </c>
      <c r="D575" s="75" t="n">
        <v>38870</v>
      </c>
      <c r="E575" s="74" t="n">
        <f aca="false">WEEKDAY(D575,1)</f>
        <v>6</v>
      </c>
      <c r="F575" s="74" t="n">
        <f aca="false">IF(B575=1,IF(E575=6,C575+3,C575+1),0)</f>
        <v>0</v>
      </c>
    </row>
    <row r="576" customFormat="false" ht="12.9" hidden="true" customHeight="true" outlineLevel="0" collapsed="false">
      <c r="A576" s="73"/>
      <c r="B576" s="74" t="n">
        <f aca="false">IF(C576=D576,1,0)</f>
        <v>0</v>
      </c>
      <c r="C576" s="74" t="n">
        <f aca="false">$I$12</f>
        <v>45839</v>
      </c>
      <c r="D576" s="75" t="n">
        <v>38944</v>
      </c>
      <c r="E576" s="74" t="n">
        <f aca="false">WEEKDAY(D576,1)</f>
        <v>3</v>
      </c>
      <c r="F576" s="74" t="n">
        <f aca="false">IF(B576=1,IF(E576=6,C576+3,C576+1),0)</f>
        <v>0</v>
      </c>
    </row>
    <row r="577" customFormat="false" ht="12.9" hidden="true" customHeight="true" outlineLevel="0" collapsed="false">
      <c r="A577" s="73"/>
      <c r="B577" s="74" t="n">
        <f aca="false">IF(C577=D577,1,0)</f>
        <v>0</v>
      </c>
      <c r="C577" s="74" t="n">
        <f aca="false">$I$12</f>
        <v>45839</v>
      </c>
      <c r="D577" s="75" t="n">
        <v>39022</v>
      </c>
      <c r="E577" s="74" t="n">
        <f aca="false">WEEKDAY(D577,1)</f>
        <v>4</v>
      </c>
      <c r="F577" s="74" t="n">
        <f aca="false">IF(B577=1,IF(E577=6,C577+3,C577+1),0)</f>
        <v>0</v>
      </c>
    </row>
    <row r="578" customFormat="false" ht="12.9" hidden="true" customHeight="true" outlineLevel="0" collapsed="false">
      <c r="A578" s="73"/>
      <c r="B578" s="74" t="n">
        <f aca="false">IF(C578=D578,1,0)</f>
        <v>0</v>
      </c>
      <c r="C578" s="74" t="n">
        <f aca="false">$I$12</f>
        <v>45839</v>
      </c>
      <c r="D578" s="75" t="n">
        <v>39059</v>
      </c>
      <c r="E578" s="74" t="n">
        <f aca="false">WEEKDAY(D578,1)</f>
        <v>6</v>
      </c>
      <c r="F578" s="74" t="n">
        <f aca="false">IF(B578=1,IF(E578=6,C578+3,C578+1),0)</f>
        <v>0</v>
      </c>
    </row>
    <row r="579" customFormat="false" ht="12.9" hidden="true" customHeight="true" outlineLevel="0" collapsed="false">
      <c r="A579" s="73"/>
      <c r="B579" s="74" t="n">
        <f aca="false">IF(C579=D579,1,0)</f>
        <v>0</v>
      </c>
      <c r="C579" s="74" t="n">
        <f aca="false">$I$12</f>
        <v>45839</v>
      </c>
      <c r="D579" s="75" t="n">
        <v>39076</v>
      </c>
      <c r="E579" s="74" t="n">
        <f aca="false">WEEKDAY(D579,1)</f>
        <v>2</v>
      </c>
      <c r="F579" s="77" t="n">
        <f aca="false">IF(B579=1,IF(E579=6,C579+3,C579+2),0)</f>
        <v>0</v>
      </c>
    </row>
    <row r="580" customFormat="false" ht="12.9" hidden="true" customHeight="true" outlineLevel="0" collapsed="false">
      <c r="A580" s="73"/>
      <c r="B580" s="74" t="n">
        <f aca="false">IF(C580=D580,1,0)</f>
        <v>0</v>
      </c>
      <c r="C580" s="74" t="n">
        <f aca="false">$I$12</f>
        <v>45839</v>
      </c>
      <c r="D580" s="75" t="n">
        <v>39077</v>
      </c>
      <c r="E580" s="74" t="n">
        <f aca="false">WEEKDAY(D580,1)</f>
        <v>3</v>
      </c>
      <c r="F580" s="74" t="n">
        <f aca="false">IF(B580=1,IF(E580=6,C580+3,C580+1),0)</f>
        <v>0</v>
      </c>
    </row>
    <row r="581" customFormat="false" ht="12.9" hidden="true" customHeight="true" outlineLevel="0" collapsed="false">
      <c r="A581" s="73"/>
      <c r="B581" s="74" t="n">
        <f aca="false">IF(C581=D581,1,0)</f>
        <v>0</v>
      </c>
      <c r="C581" s="74" t="n">
        <f aca="false">$I$12</f>
        <v>45839</v>
      </c>
      <c r="D581" s="75" t="n">
        <v>39083</v>
      </c>
      <c r="E581" s="74" t="n">
        <f aca="false">WEEKDAY(D581,1)</f>
        <v>2</v>
      </c>
      <c r="F581" s="74" t="n">
        <f aca="false">IF(B581=1,IF(E581=6,C581+3,C581+1),0)</f>
        <v>0</v>
      </c>
    </row>
    <row r="582" customFormat="false" ht="12.9" hidden="true" customHeight="true" outlineLevel="0" collapsed="false">
      <c r="A582" s="73"/>
      <c r="B582" s="74" t="n">
        <f aca="false">IF(C582=D582,1,0)</f>
        <v>0</v>
      </c>
      <c r="C582" s="74" t="n">
        <f aca="false">$I$12</f>
        <v>45839</v>
      </c>
      <c r="D582" s="75" t="n">
        <v>39181</v>
      </c>
      <c r="E582" s="74" t="n">
        <f aca="false">WEEKDAY(D582,1)</f>
        <v>2</v>
      </c>
      <c r="F582" s="74" t="n">
        <f aca="false">IF(B582=1,IF(E582=6,C582+3,C582+1),0)</f>
        <v>0</v>
      </c>
    </row>
    <row r="583" customFormat="false" ht="12.9" hidden="true" customHeight="true" outlineLevel="0" collapsed="false">
      <c r="A583" s="73"/>
      <c r="B583" s="74" t="n">
        <f aca="false">IF(C583=D583,1,0)</f>
        <v>0</v>
      </c>
      <c r="C583" s="74" t="n">
        <f aca="false">$I$12</f>
        <v>45839</v>
      </c>
      <c r="D583" s="75" t="n">
        <v>39197</v>
      </c>
      <c r="E583" s="74" t="n">
        <f aca="false">WEEKDAY(D583,1)</f>
        <v>4</v>
      </c>
      <c r="F583" s="74" t="n">
        <f aca="false">IF(B583=1,IF(E583=6,C583+3,C583+1),0)</f>
        <v>0</v>
      </c>
    </row>
    <row r="584" customFormat="false" ht="12.9" hidden="true" customHeight="true" outlineLevel="0" collapsed="false">
      <c r="A584" s="73"/>
      <c r="B584" s="74" t="n">
        <f aca="false">IF(C584=D584,1,0)</f>
        <v>0</v>
      </c>
      <c r="C584" s="74" t="n">
        <f aca="false">$I$12</f>
        <v>45839</v>
      </c>
      <c r="D584" s="75" t="n">
        <v>39203</v>
      </c>
      <c r="E584" s="74" t="n">
        <f aca="false">WEEKDAY(D584,1)</f>
        <v>3</v>
      </c>
      <c r="F584" s="74" t="n">
        <f aca="false">IF(B584=1,IF(E584=6,C584+3,C584+1),0)</f>
        <v>0</v>
      </c>
    </row>
    <row r="585" customFormat="false" ht="12.9" hidden="true" customHeight="true" outlineLevel="0" collapsed="false">
      <c r="A585" s="73"/>
      <c r="B585" s="74" t="n">
        <f aca="false">IF(C585=D585,1,0)</f>
        <v>0</v>
      </c>
      <c r="C585" s="74" t="n">
        <f aca="false">$I$12</f>
        <v>45839</v>
      </c>
      <c r="D585" s="75" t="n">
        <v>39309</v>
      </c>
      <c r="E585" s="74" t="n">
        <f aca="false">WEEKDAY(D585,1)</f>
        <v>4</v>
      </c>
      <c r="F585" s="74" t="n">
        <f aca="false">IF(B585=1,IF(E585=6,C585+3,C585+1),0)</f>
        <v>0</v>
      </c>
    </row>
    <row r="586" customFormat="false" ht="12.9" hidden="true" customHeight="true" outlineLevel="0" collapsed="false">
      <c r="A586" s="73"/>
      <c r="B586" s="74" t="n">
        <f aca="false">IF(C586=D586,1,0)</f>
        <v>0</v>
      </c>
      <c r="C586" s="74" t="n">
        <f aca="false">$I$12</f>
        <v>45839</v>
      </c>
      <c r="D586" s="75" t="n">
        <v>39387</v>
      </c>
      <c r="E586" s="74" t="n">
        <f aca="false">WEEKDAY(D586,1)</f>
        <v>5</v>
      </c>
      <c r="F586" s="74" t="n">
        <f aca="false">IF(B586=1,IF(E586=6,C586+3,C586+1),0)</f>
        <v>0</v>
      </c>
    </row>
    <row r="587" customFormat="false" ht="12.9" hidden="true" customHeight="true" outlineLevel="0" collapsed="false">
      <c r="A587" s="73"/>
      <c r="B587" s="74" t="n">
        <f aca="false">IF(C587=D587,1,0)</f>
        <v>0</v>
      </c>
      <c r="C587" s="74" t="n">
        <f aca="false">$I$12</f>
        <v>45839</v>
      </c>
      <c r="D587" s="75" t="n">
        <v>39441</v>
      </c>
      <c r="E587" s="74" t="n">
        <f aca="false">WEEKDAY(D587,1)</f>
        <v>3</v>
      </c>
      <c r="F587" s="77" t="n">
        <f aca="false">IF(B587=1,IF(E587=6,C587+3,C587+2),0)</f>
        <v>0</v>
      </c>
    </row>
    <row r="588" customFormat="false" ht="12.9" hidden="true" customHeight="true" outlineLevel="0" collapsed="false">
      <c r="A588" s="73"/>
      <c r="B588" s="74" t="n">
        <f aca="false">IF(C588=D588,1,0)</f>
        <v>0</v>
      </c>
      <c r="C588" s="74" t="n">
        <f aca="false">$I$12</f>
        <v>45839</v>
      </c>
      <c r="D588" s="75" t="n">
        <v>39442</v>
      </c>
      <c r="E588" s="74" t="n">
        <f aca="false">WEEKDAY(D588,1)</f>
        <v>4</v>
      </c>
      <c r="F588" s="74" t="n">
        <f aca="false">IF(B588=1,IF(E588=6,C588+3,C588+1),0)</f>
        <v>0</v>
      </c>
    </row>
    <row r="589" customFormat="false" ht="12.9" hidden="true" customHeight="true" outlineLevel="0" collapsed="false">
      <c r="A589" s="73"/>
      <c r="B589" s="74" t="n">
        <f aca="false">IF(C589=D589,1,0)</f>
        <v>0</v>
      </c>
      <c r="C589" s="74" t="n">
        <f aca="false">$I$12</f>
        <v>45839</v>
      </c>
      <c r="D589" s="75" t="n">
        <v>39448</v>
      </c>
      <c r="E589" s="74" t="n">
        <f aca="false">WEEKDAY(D589,1)</f>
        <v>3</v>
      </c>
      <c r="F589" s="74" t="n">
        <f aca="false">IF(B589=1,IF(E589=6,C589+3,C589+1),0)</f>
        <v>0</v>
      </c>
    </row>
    <row r="590" customFormat="false" ht="12.9" hidden="true" customHeight="true" outlineLevel="0" collapsed="false">
      <c r="A590" s="73"/>
      <c r="B590" s="74" t="n">
        <f aca="false">IF(C590=D590,1,0)</f>
        <v>0</v>
      </c>
      <c r="C590" s="74" t="n">
        <f aca="false">$I$12</f>
        <v>45839</v>
      </c>
      <c r="D590" s="75" t="n">
        <v>39531</v>
      </c>
      <c r="E590" s="74" t="n">
        <f aca="false">WEEKDAY(D590,1)</f>
        <v>2</v>
      </c>
      <c r="F590" s="74" t="n">
        <f aca="false">IF(B590=1,IF(E590=6,C590+3,C590+1),0)</f>
        <v>0</v>
      </c>
    </row>
    <row r="591" customFormat="false" ht="12.9" hidden="true" customHeight="true" outlineLevel="0" collapsed="false">
      <c r="A591" s="73"/>
      <c r="B591" s="74" t="n">
        <f aca="false">IF(C591=D591,1,0)</f>
        <v>0</v>
      </c>
      <c r="C591" s="74" t="n">
        <f aca="false">$I$12</f>
        <v>45839</v>
      </c>
      <c r="D591" s="75" t="n">
        <v>39563</v>
      </c>
      <c r="E591" s="74" t="n">
        <f aca="false">WEEKDAY(D591,1)</f>
        <v>6</v>
      </c>
      <c r="F591" s="74" t="n">
        <f aca="false">IF(B591=1,IF(E591=6,C591+3,C591+1),0)</f>
        <v>0</v>
      </c>
    </row>
    <row r="592" customFormat="false" ht="12.9" hidden="true" customHeight="true" outlineLevel="0" collapsed="false">
      <c r="A592" s="73"/>
      <c r="B592" s="74" t="n">
        <f aca="false">IF(C592=D592,1,0)</f>
        <v>0</v>
      </c>
      <c r="C592" s="74" t="n">
        <f aca="false">$I$12</f>
        <v>45839</v>
      </c>
      <c r="D592" s="75" t="n">
        <v>39569</v>
      </c>
      <c r="E592" s="74" t="n">
        <f aca="false">WEEKDAY(D592,1)</f>
        <v>5</v>
      </c>
      <c r="F592" s="74" t="n">
        <f aca="false">IF(B592=1,IF(E592=6,C592+3,C592+1),0)</f>
        <v>0</v>
      </c>
    </row>
    <row r="593" customFormat="false" ht="12.9" hidden="true" customHeight="true" outlineLevel="0" collapsed="false">
      <c r="A593" s="73"/>
      <c r="B593" s="74" t="n">
        <f aca="false">IF(C593=D593,1,0)</f>
        <v>0</v>
      </c>
      <c r="C593" s="74" t="n">
        <f aca="false">$I$12</f>
        <v>45839</v>
      </c>
      <c r="D593" s="75" t="n">
        <v>39601</v>
      </c>
      <c r="E593" s="74" t="n">
        <f aca="false">WEEKDAY(D593,1)</f>
        <v>2</v>
      </c>
      <c r="F593" s="74" t="n">
        <f aca="false">IF(B593=1,IF(E593=6,C593+3,C593+1),0)</f>
        <v>0</v>
      </c>
    </row>
    <row r="594" customFormat="false" ht="12.9" hidden="true" customHeight="true" outlineLevel="0" collapsed="false">
      <c r="A594" s="73"/>
      <c r="B594" s="74" t="n">
        <f aca="false">IF(C594=D594,1,0)</f>
        <v>0</v>
      </c>
      <c r="C594" s="74" t="n">
        <f aca="false">$I$12</f>
        <v>45839</v>
      </c>
      <c r="D594" s="75" t="n">
        <v>39675</v>
      </c>
      <c r="E594" s="74" t="n">
        <f aca="false">WEEKDAY(D594,1)</f>
        <v>6</v>
      </c>
      <c r="F594" s="74" t="n">
        <f aca="false">IF(B594=1,IF(E594=6,C594+3,C594+1),0)</f>
        <v>0</v>
      </c>
    </row>
    <row r="595" customFormat="false" ht="12.9" hidden="true" customHeight="true" outlineLevel="0" collapsed="false">
      <c r="A595" s="73"/>
      <c r="B595" s="74" t="n">
        <f aca="false">IF(C595=D595,1,0)</f>
        <v>0</v>
      </c>
      <c r="C595" s="74" t="n">
        <f aca="false">$I$12</f>
        <v>45839</v>
      </c>
      <c r="D595" s="75" t="n">
        <v>39790</v>
      </c>
      <c r="E595" s="74" t="n">
        <f aca="false">WEEKDAY(D595,1)</f>
        <v>2</v>
      </c>
      <c r="F595" s="74" t="n">
        <f aca="false">IF(B595=1,IF(E595=6,C595+3,C595+1),0)</f>
        <v>0</v>
      </c>
    </row>
    <row r="596" customFormat="false" ht="12.9" hidden="true" customHeight="true" outlineLevel="0" collapsed="false">
      <c r="A596" s="73"/>
      <c r="B596" s="74" t="n">
        <f aca="false">IF(C596=D596,1,0)</f>
        <v>0</v>
      </c>
      <c r="C596" s="74" t="n">
        <f aca="false">$I$12</f>
        <v>45839</v>
      </c>
      <c r="D596" s="75" t="n">
        <v>39807</v>
      </c>
      <c r="E596" s="74" t="n">
        <f aca="false">WEEKDAY(D596,1)</f>
        <v>5</v>
      </c>
      <c r="F596" s="77" t="n">
        <f aca="false">IF(B596=1,IF(E596=6,C596+3,C596+2),0)</f>
        <v>0</v>
      </c>
    </row>
    <row r="597" customFormat="false" ht="12.9" hidden="true" customHeight="true" outlineLevel="0" collapsed="false">
      <c r="A597" s="73"/>
      <c r="B597" s="74" t="n">
        <f aca="false">IF(C597=D597,1,0)</f>
        <v>0</v>
      </c>
      <c r="C597" s="74" t="n">
        <f aca="false">$I$12</f>
        <v>45839</v>
      </c>
      <c r="D597" s="75" t="n">
        <v>39808</v>
      </c>
      <c r="E597" s="74" t="n">
        <f aca="false">WEEKDAY(D597,1)</f>
        <v>6</v>
      </c>
      <c r="F597" s="74" t="n">
        <f aca="false">IF(B597=1,IF(E597=6,C597+3,C597+1),0)</f>
        <v>0</v>
      </c>
    </row>
    <row r="598" customFormat="false" ht="12.9" hidden="true" customHeight="true" outlineLevel="0" collapsed="false">
      <c r="A598" s="73"/>
      <c r="B598" s="74" t="n">
        <f aca="false">IF(C598=D598,1,0)</f>
        <v>0</v>
      </c>
      <c r="C598" s="74" t="n">
        <f aca="false">$I$12</f>
        <v>45839</v>
      </c>
      <c r="D598" s="75" t="n">
        <v>39814</v>
      </c>
      <c r="E598" s="74" t="n">
        <f aca="false">WEEKDAY(D598,1)</f>
        <v>5</v>
      </c>
      <c r="F598" s="74" t="n">
        <f aca="false">IF(B598=1,IF(E598=6,C598+3,C598+1),0)</f>
        <v>0</v>
      </c>
    </row>
    <row r="599" customFormat="false" ht="12.9" hidden="true" customHeight="true" outlineLevel="0" collapsed="false">
      <c r="A599" s="73"/>
      <c r="B599" s="74" t="n">
        <f aca="false">IF(C599=D599,1,0)</f>
        <v>0</v>
      </c>
      <c r="C599" s="74" t="n">
        <f aca="false">$I$12</f>
        <v>45839</v>
      </c>
      <c r="D599" s="75" t="n">
        <v>39819</v>
      </c>
      <c r="E599" s="74" t="n">
        <f aca="false">WEEKDAY(D599,1)</f>
        <v>3</v>
      </c>
      <c r="F599" s="74" t="n">
        <f aca="false">IF(B599=1,IF(E599=6,C599+3,C599+1),0)</f>
        <v>0</v>
      </c>
    </row>
    <row r="600" customFormat="false" ht="12.9" hidden="true" customHeight="true" outlineLevel="0" collapsed="false">
      <c r="A600" s="73"/>
      <c r="B600" s="74" t="n">
        <f aca="false">IF(C600=D600,1,0)</f>
        <v>0</v>
      </c>
      <c r="C600" s="74" t="n">
        <f aca="false">$I$12</f>
        <v>45839</v>
      </c>
      <c r="D600" s="75" t="n">
        <v>39916</v>
      </c>
      <c r="E600" s="74" t="n">
        <f aca="false">WEEKDAY(D600,1)</f>
        <v>2</v>
      </c>
      <c r="F600" s="74" t="n">
        <f aca="false">IF(B600=1,IF(E600=6,C600+3,C600+1),0)</f>
        <v>0</v>
      </c>
    </row>
    <row r="601" customFormat="false" ht="12.9" hidden="true" customHeight="true" outlineLevel="0" collapsed="false">
      <c r="A601" s="73"/>
      <c r="B601" s="74" t="n">
        <f aca="false">IF(C601=D601,1,0)</f>
        <v>0</v>
      </c>
      <c r="C601" s="74" t="n">
        <f aca="false">$I$12</f>
        <v>45839</v>
      </c>
      <c r="D601" s="75" t="n">
        <v>39928</v>
      </c>
      <c r="E601" s="74" t="n">
        <f aca="false">WEEKDAY(D601,1)</f>
        <v>7</v>
      </c>
      <c r="F601" s="74" t="n">
        <f aca="false">IF(B601=1,IF(E601=6,C601+3,C601+1),0)</f>
        <v>0</v>
      </c>
    </row>
    <row r="602" customFormat="false" ht="12.9" hidden="true" customHeight="true" outlineLevel="0" collapsed="false">
      <c r="A602" s="73"/>
      <c r="B602" s="74" t="n">
        <f aca="false">IF(C602=D602,1,0)</f>
        <v>0</v>
      </c>
      <c r="C602" s="74" t="n">
        <f aca="false">$I$12</f>
        <v>45839</v>
      </c>
      <c r="D602" s="75" t="n">
        <v>39934</v>
      </c>
      <c r="E602" s="74" t="n">
        <f aca="false">WEEKDAY(D602,1)</f>
        <v>6</v>
      </c>
      <c r="F602" s="74" t="n">
        <f aca="false">IF(B602=1,IF(E602=6,C602+3,C602+1),0)</f>
        <v>0</v>
      </c>
    </row>
    <row r="603" customFormat="false" ht="12.9" hidden="true" customHeight="true" outlineLevel="0" collapsed="false">
      <c r="A603" s="73"/>
      <c r="B603" s="74" t="n">
        <f aca="false">IF(C603=D603,1,0)</f>
        <v>0</v>
      </c>
      <c r="C603" s="74" t="n">
        <f aca="false">$I$12</f>
        <v>45839</v>
      </c>
      <c r="D603" s="75" t="n">
        <v>39966</v>
      </c>
      <c r="E603" s="74" t="n">
        <f aca="false">WEEKDAY(D603,1)</f>
        <v>3</v>
      </c>
      <c r="F603" s="74" t="n">
        <f aca="false">IF(B603=1,IF(E603=6,C603+3,C603+1),0)</f>
        <v>0</v>
      </c>
    </row>
    <row r="604" customFormat="false" ht="12.9" hidden="true" customHeight="true" outlineLevel="0" collapsed="false">
      <c r="A604" s="73"/>
      <c r="B604" s="74" t="n">
        <f aca="false">IF(C604=D604,1,0)</f>
        <v>0</v>
      </c>
      <c r="C604" s="74" t="n">
        <f aca="false">$I$12</f>
        <v>45839</v>
      </c>
      <c r="D604" s="75" t="n">
        <v>40155</v>
      </c>
      <c r="E604" s="74" t="n">
        <f aca="false">WEEKDAY(D604,1)</f>
        <v>3</v>
      </c>
      <c r="F604" s="74" t="n">
        <f aca="false">IF(B604=1,IF(E604=6,C604+3,C604+1),0)</f>
        <v>0</v>
      </c>
    </row>
    <row r="605" customFormat="false" ht="12.9" hidden="true" customHeight="true" outlineLevel="0" collapsed="false">
      <c r="A605" s="73"/>
      <c r="B605" s="74" t="n">
        <f aca="false">IF(C605=D605,1,0)</f>
        <v>0</v>
      </c>
      <c r="C605" s="74" t="n">
        <f aca="false">$I$12</f>
        <v>45839</v>
      </c>
      <c r="D605" s="75" t="n">
        <v>40172</v>
      </c>
      <c r="E605" s="74" t="n">
        <f aca="false">WEEKDAY(D605,1)</f>
        <v>6</v>
      </c>
      <c r="F605" s="74" t="n">
        <f aca="false">IF(B605=1,IF(E605=6,C605+3,C605+1),0)</f>
        <v>0</v>
      </c>
    </row>
    <row r="606" customFormat="false" ht="12.9" hidden="true" customHeight="true" outlineLevel="0" collapsed="false">
      <c r="A606" s="73"/>
      <c r="B606" s="74" t="n">
        <f aca="false">IF(C606=D606,1,0)</f>
        <v>0</v>
      </c>
      <c r="C606" s="74" t="n">
        <f aca="false">$I$12</f>
        <v>45839</v>
      </c>
      <c r="D606" s="75" t="n">
        <v>40179</v>
      </c>
      <c r="E606" s="74" t="n">
        <f aca="false">WEEKDAY(D606,1)</f>
        <v>6</v>
      </c>
      <c r="F606" s="74" t="n">
        <f aca="false">IF(B606=1,IF(E606=6,C606+3,C606+1),0)</f>
        <v>0</v>
      </c>
    </row>
    <row r="607" customFormat="false" ht="12.9" hidden="true" customHeight="true" outlineLevel="0" collapsed="false">
      <c r="A607" s="73"/>
      <c r="B607" s="74" t="n">
        <f aca="false">IF(C607=D607,1,0)</f>
        <v>0</v>
      </c>
      <c r="C607" s="74" t="n">
        <f aca="false">$I$12</f>
        <v>45839</v>
      </c>
      <c r="D607" s="75" t="n">
        <v>40184</v>
      </c>
      <c r="E607" s="74" t="n">
        <f aca="false">WEEKDAY(D607,1)</f>
        <v>4</v>
      </c>
      <c r="F607" s="74" t="n">
        <f aca="false">IF(B607=1,IF(E607=6,C607+3,C607+1),0)</f>
        <v>0</v>
      </c>
    </row>
    <row r="608" customFormat="false" ht="12.9" hidden="true" customHeight="true" outlineLevel="0" collapsed="false">
      <c r="A608" s="73"/>
      <c r="B608" s="74" t="n">
        <f aca="false">IF(C608=D608,1,0)</f>
        <v>0</v>
      </c>
      <c r="C608" s="74" t="n">
        <f aca="false">$I$12</f>
        <v>45839</v>
      </c>
      <c r="D608" s="75" t="n">
        <v>40273</v>
      </c>
      <c r="E608" s="74" t="n">
        <f aca="false">WEEKDAY(D608,1)</f>
        <v>2</v>
      </c>
      <c r="F608" s="74" t="n">
        <f aca="false">IF(B608=1,IF(E608=6,C608+3,C608+1),0)</f>
        <v>0</v>
      </c>
    </row>
    <row r="609" customFormat="false" ht="12.9" hidden="true" customHeight="true" outlineLevel="0" collapsed="false">
      <c r="A609" s="73"/>
      <c r="B609" s="74" t="n">
        <f aca="false">IF(C609=D609,1,0)</f>
        <v>0</v>
      </c>
      <c r="C609" s="74" t="n">
        <f aca="false">$I$12</f>
        <v>45839</v>
      </c>
      <c r="D609" s="75" t="n">
        <v>40331</v>
      </c>
      <c r="E609" s="74" t="n">
        <f aca="false">WEEKDAY(D609,1)</f>
        <v>4</v>
      </c>
      <c r="F609" s="74" t="n">
        <f aca="false">IF(B609=1,IF(E609=6,C609+3,C609+1),0)</f>
        <v>0</v>
      </c>
    </row>
    <row r="610" customFormat="false" ht="12.9" hidden="true" customHeight="true" outlineLevel="0" collapsed="false">
      <c r="A610" s="73"/>
      <c r="B610" s="74" t="n">
        <f aca="false">IF(C610=D610,1,0)</f>
        <v>0</v>
      </c>
      <c r="C610" s="74" t="n">
        <f aca="false">$I$12</f>
        <v>45839</v>
      </c>
      <c r="D610" s="75" t="n">
        <v>40483</v>
      </c>
      <c r="E610" s="74" t="n">
        <f aca="false">WEEKDAY(D610,1)</f>
        <v>2</v>
      </c>
      <c r="F610" s="74" t="n">
        <f aca="false">IF(B610=1,IF(E610=6,C610+3,C610+1),0)</f>
        <v>0</v>
      </c>
    </row>
    <row r="611" customFormat="false" ht="12.9" hidden="true" customHeight="true" outlineLevel="0" collapsed="false">
      <c r="A611" s="73"/>
      <c r="B611" s="74" t="n">
        <f aca="false">IF(C611=D611,1,0)</f>
        <v>0</v>
      </c>
      <c r="C611" s="74" t="n">
        <f aca="false">$I$12</f>
        <v>45839</v>
      </c>
      <c r="D611" s="75" t="n">
        <v>40520</v>
      </c>
      <c r="E611" s="74" t="n">
        <f aca="false">WEEKDAY(D611,1)</f>
        <v>4</v>
      </c>
      <c r="F611" s="74" t="n">
        <f aca="false">IF(B611=1,IF(E611=6,C611+3,C611+1),0)</f>
        <v>0</v>
      </c>
    </row>
    <row r="612" customFormat="false" ht="12.9" hidden="true" customHeight="true" outlineLevel="0" collapsed="false">
      <c r="A612" s="73"/>
      <c r="B612" s="74" t="n">
        <f aca="false">IF(C612=D612,1,0)</f>
        <v>0</v>
      </c>
      <c r="C612" s="74" t="n">
        <f aca="false">$I$12</f>
        <v>45839</v>
      </c>
      <c r="D612" s="75" t="n">
        <v>40549</v>
      </c>
      <c r="E612" s="74" t="n">
        <f aca="false">WEEKDAY(D612,1)</f>
        <v>5</v>
      </c>
      <c r="F612" s="74" t="n">
        <f aca="false">IF(B612=1,IF(E612=6,C612+3,C612+1),0)</f>
        <v>0</v>
      </c>
    </row>
    <row r="613" customFormat="false" ht="12.9" hidden="true" customHeight="true" outlineLevel="0" collapsed="false">
      <c r="A613" s="73"/>
      <c r="B613" s="74" t="n">
        <f aca="false">IF(C613=D613,1,0)</f>
        <v>0</v>
      </c>
      <c r="C613" s="74" t="n">
        <f aca="false">$I$12</f>
        <v>45839</v>
      </c>
      <c r="D613" s="75" t="n">
        <v>40658</v>
      </c>
      <c r="E613" s="74" t="n">
        <f aca="false">WEEKDAY(D613,1)</f>
        <v>2</v>
      </c>
      <c r="F613" s="74" t="n">
        <f aca="false">IF(B613=1,IF(E613=6,C613+3,C613+1),0)</f>
        <v>0</v>
      </c>
    </row>
    <row r="614" customFormat="false" ht="12.9" hidden="true" customHeight="true" outlineLevel="0" collapsed="false">
      <c r="A614" s="73"/>
      <c r="B614" s="74" t="n">
        <f aca="false">IF(C614=D614,1,0)</f>
        <v>0</v>
      </c>
      <c r="C614" s="74" t="n">
        <f aca="false">$I$12</f>
        <v>45839</v>
      </c>
      <c r="D614" s="75" t="n">
        <v>40696</v>
      </c>
      <c r="E614" s="74" t="n">
        <f aca="false">WEEKDAY(D614,1)</f>
        <v>5</v>
      </c>
      <c r="F614" s="74" t="n">
        <f aca="false">IF(B614=1,IF(E614=6,C614+3,C614+1),0)</f>
        <v>0</v>
      </c>
    </row>
    <row r="615" customFormat="false" ht="12.9" hidden="true" customHeight="true" outlineLevel="0" collapsed="false">
      <c r="A615" s="73"/>
      <c r="B615" s="74" t="n">
        <f aca="false">IF(C615=D615,1,0)</f>
        <v>0</v>
      </c>
      <c r="C615" s="74" t="n">
        <f aca="false">$I$12</f>
        <v>45839</v>
      </c>
      <c r="D615" s="75" t="n">
        <v>40770</v>
      </c>
      <c r="E615" s="74" t="n">
        <f aca="false">WEEKDAY(D615,1)</f>
        <v>2</v>
      </c>
      <c r="F615" s="74" t="n">
        <f aca="false">IF(B615=1,IF(E615=6,C615+3,C615+1),0)</f>
        <v>0</v>
      </c>
    </row>
    <row r="616" customFormat="false" ht="12.9" hidden="true" customHeight="true" outlineLevel="0" collapsed="false">
      <c r="A616" s="73"/>
      <c r="B616" s="74" t="n">
        <f aca="false">IF(C616=D616,1,0)</f>
        <v>0</v>
      </c>
      <c r="C616" s="74" t="n">
        <f aca="false">$I$12</f>
        <v>45839</v>
      </c>
      <c r="D616" s="75" t="n">
        <v>40848</v>
      </c>
      <c r="E616" s="74" t="n">
        <f aca="false">WEEKDAY(D616,1)</f>
        <v>3</v>
      </c>
      <c r="F616" s="74" t="n">
        <f aca="false">IF(B616=1,IF(E616=6,C616+3,C616+1),0)</f>
        <v>0</v>
      </c>
    </row>
    <row r="617" customFormat="false" ht="12.9" hidden="true" customHeight="true" outlineLevel="0" collapsed="false">
      <c r="A617" s="73"/>
      <c r="B617" s="74" t="n">
        <f aca="false">IF(C617=D617,1,0)</f>
        <v>0</v>
      </c>
      <c r="C617" s="74" t="n">
        <f aca="false">$I$12</f>
        <v>45839</v>
      </c>
      <c r="D617" s="75" t="n">
        <v>40885</v>
      </c>
      <c r="E617" s="74" t="n">
        <f aca="false">WEEKDAY(D617,1)</f>
        <v>5</v>
      </c>
      <c r="F617" s="74" t="n">
        <f aca="false">IF(B617=1,IF(E617=6,C617+3,C617+1),0)</f>
        <v>0</v>
      </c>
    </row>
    <row r="618" customFormat="false" ht="12.9" hidden="true" customHeight="true" outlineLevel="0" collapsed="false">
      <c r="A618" s="73"/>
      <c r="B618" s="74" t="n">
        <f aca="false">IF(C618=D618,1,0)</f>
        <v>0</v>
      </c>
      <c r="C618" s="74" t="n">
        <f aca="false">$I$12</f>
        <v>45839</v>
      </c>
      <c r="D618" s="75" t="n">
        <v>40903</v>
      </c>
      <c r="E618" s="74" t="n">
        <f aca="false">WEEKDAY(D618,1)</f>
        <v>2</v>
      </c>
      <c r="F618" s="74" t="n">
        <f aca="false">IF(B618=1,IF(E618=6,C618+3,C618+1),0)</f>
        <v>0</v>
      </c>
    </row>
    <row r="619" customFormat="false" ht="12.9" hidden="true" customHeight="true" outlineLevel="0" collapsed="false">
      <c r="A619" s="73"/>
      <c r="B619" s="74" t="n">
        <f aca="false">IF(C619=D619,1,0)</f>
        <v>0</v>
      </c>
      <c r="C619" s="74" t="n">
        <f aca="false">$I$12</f>
        <v>45839</v>
      </c>
      <c r="D619" s="75" t="n">
        <v>40914</v>
      </c>
      <c r="E619" s="74" t="n">
        <f aca="false">WEEKDAY(D619,1)</f>
        <v>6</v>
      </c>
      <c r="F619" s="74" t="n">
        <f aca="false">IF(B619=1,IF(E619=6,C619+3,C619+1),0)</f>
        <v>0</v>
      </c>
    </row>
    <row r="620" customFormat="false" ht="12.9" hidden="true" customHeight="true" outlineLevel="0" collapsed="false">
      <c r="A620" s="73"/>
      <c r="B620" s="74" t="n">
        <f aca="false">IF(C620=D620,1,0)</f>
        <v>0</v>
      </c>
      <c r="C620" s="74" t="n">
        <f aca="false">$I$12</f>
        <v>45839</v>
      </c>
      <c r="D620" s="75" t="n">
        <v>41008</v>
      </c>
      <c r="E620" s="74" t="n">
        <f aca="false">WEEKDAY(D620,1)</f>
        <v>2</v>
      </c>
      <c r="F620" s="74" t="n">
        <f aca="false">IF(B620=1,IF(E620=6,C620+3,C620+1),0)</f>
        <v>0</v>
      </c>
    </row>
    <row r="621" customFormat="false" ht="12.9" hidden="true" customHeight="true" outlineLevel="0" collapsed="false">
      <c r="A621" s="73"/>
      <c r="B621" s="74" t="n">
        <f aca="false">IF(C621=D621,1,0)</f>
        <v>0</v>
      </c>
      <c r="C621" s="74" t="n">
        <f aca="false">$I$12</f>
        <v>45839</v>
      </c>
      <c r="D621" s="75" t="n">
        <v>41024</v>
      </c>
      <c r="E621" s="74" t="n">
        <f aca="false">WEEKDAY(D621,1)</f>
        <v>4</v>
      </c>
      <c r="F621" s="74" t="n">
        <f aca="false">IF(B621=1,IF(E621=6,C621+3,C621+1),0)</f>
        <v>0</v>
      </c>
    </row>
    <row r="622" customFormat="false" ht="12.9" hidden="true" customHeight="true" outlineLevel="0" collapsed="false">
      <c r="A622" s="73"/>
      <c r="B622" s="74" t="n">
        <f aca="false">IF(C622=D622,1,0)</f>
        <v>0</v>
      </c>
      <c r="C622" s="74" t="n">
        <f aca="false">$I$12</f>
        <v>45839</v>
      </c>
      <c r="D622" s="75" t="n">
        <v>41030</v>
      </c>
      <c r="E622" s="74" t="n">
        <f aca="false">WEEKDAY(D622,1)</f>
        <v>3</v>
      </c>
      <c r="F622" s="74" t="n">
        <f aca="false">IF(B622=1,IF(E622=6,C622+3,C622+1),0)</f>
        <v>0</v>
      </c>
    </row>
    <row r="623" customFormat="false" ht="12.9" hidden="true" customHeight="true" outlineLevel="0" collapsed="false">
      <c r="A623" s="73"/>
      <c r="B623" s="74" t="n">
        <f aca="false">IF(C623=D623,1,0)</f>
        <v>0</v>
      </c>
      <c r="C623" s="74" t="n">
        <f aca="false">$I$12</f>
        <v>45839</v>
      </c>
      <c r="D623" s="75" t="n">
        <v>41136</v>
      </c>
      <c r="E623" s="74" t="n">
        <f aca="false">WEEKDAY(D623,1)</f>
        <v>4</v>
      </c>
      <c r="F623" s="74" t="n">
        <f aca="false">IF(B623=1,IF(E623=6,C623+3,C623+1),0)</f>
        <v>0</v>
      </c>
    </row>
    <row r="624" customFormat="false" ht="12.9" hidden="true" customHeight="true" outlineLevel="0" collapsed="false">
      <c r="A624" s="73"/>
      <c r="B624" s="74" t="n">
        <f aca="false">IF(C624=D624,1,0)</f>
        <v>0</v>
      </c>
      <c r="C624" s="74" t="n">
        <f aca="false">$I$12</f>
        <v>45839</v>
      </c>
      <c r="D624" s="75" t="n">
        <v>41214</v>
      </c>
      <c r="E624" s="74" t="n">
        <f aca="false">WEEKDAY(D624,1)</f>
        <v>5</v>
      </c>
      <c r="F624" s="74" t="n">
        <f aca="false">IF(B624=1,IF(E624=6,C624+3,C624+1),0)</f>
        <v>0</v>
      </c>
    </row>
    <row r="625" customFormat="false" ht="12.9" hidden="true" customHeight="true" outlineLevel="0" collapsed="false">
      <c r="A625" s="73"/>
      <c r="B625" s="74" t="n">
        <f aca="false">IF(C625=D625,1,0)</f>
        <v>0</v>
      </c>
      <c r="C625" s="74" t="n">
        <f aca="false">$I$12</f>
        <v>45839</v>
      </c>
      <c r="D625" s="75" t="n">
        <v>41268</v>
      </c>
      <c r="E625" s="74" t="n">
        <f aca="false">WEEKDAY(D625,1)</f>
        <v>3</v>
      </c>
      <c r="F625" s="77" t="n">
        <f aca="false">IF(B625=1,IF(E625=6,C625+3,C625+2),0)</f>
        <v>0</v>
      </c>
    </row>
    <row r="626" customFormat="false" ht="12.9" hidden="true" customHeight="true" outlineLevel="0" collapsed="false">
      <c r="A626" s="73"/>
      <c r="B626" s="74" t="n">
        <f aca="false">IF(C626=D626,1,0)</f>
        <v>0</v>
      </c>
      <c r="C626" s="74" t="n">
        <f aca="false">$I$12</f>
        <v>45839</v>
      </c>
      <c r="D626" s="75" t="n">
        <v>41269</v>
      </c>
      <c r="E626" s="74" t="n">
        <f aca="false">WEEKDAY(D626,1)</f>
        <v>4</v>
      </c>
      <c r="F626" s="74" t="n">
        <f aca="false">IF(B626=1,IF(E626=6,C626+3,C626+1),0)</f>
        <v>0</v>
      </c>
    </row>
    <row r="627" customFormat="false" ht="12.9" hidden="true" customHeight="true" outlineLevel="0" collapsed="false">
      <c r="A627" s="73"/>
      <c r="B627" s="74" t="n">
        <f aca="false">IF(C627=D627,1,0)</f>
        <v>0</v>
      </c>
      <c r="C627" s="74" t="n">
        <f aca="false">$I$12</f>
        <v>45839</v>
      </c>
      <c r="D627" s="75" t="n">
        <v>41275</v>
      </c>
      <c r="E627" s="74" t="n">
        <f aca="false">WEEKDAY(D627,1)</f>
        <v>3</v>
      </c>
      <c r="F627" s="74" t="n">
        <f aca="false">IF(B627=1,IF(E627=6,C627+3,C627+1),0)</f>
        <v>0</v>
      </c>
    </row>
    <row r="628" customFormat="false" ht="12.9" hidden="true" customHeight="true" outlineLevel="0" collapsed="false">
      <c r="A628" s="73"/>
      <c r="B628" s="74" t="n">
        <f aca="false">IF(C628=D628,1,0)</f>
        <v>0</v>
      </c>
      <c r="C628" s="74" t="n">
        <f aca="false">$I$12</f>
        <v>45839</v>
      </c>
      <c r="D628" s="75" t="n">
        <v>41365</v>
      </c>
      <c r="E628" s="74" t="n">
        <f aca="false">WEEKDAY(D628,1)</f>
        <v>2</v>
      </c>
      <c r="F628" s="74" t="n">
        <f aca="false">IF(B628=1,IF(E628=6,C628+3,C628+1),0)</f>
        <v>0</v>
      </c>
    </row>
    <row r="629" customFormat="false" ht="12.9" hidden="true" customHeight="true" outlineLevel="0" collapsed="false">
      <c r="A629" s="73"/>
      <c r="B629" s="74" t="n">
        <f aca="false">IF(C629=D629,1,0)</f>
        <v>0</v>
      </c>
      <c r="C629" s="74" t="n">
        <f aca="false">$I$12</f>
        <v>45839</v>
      </c>
      <c r="D629" s="75" t="n">
        <v>41389</v>
      </c>
      <c r="E629" s="74" t="n">
        <f aca="false">WEEKDAY(D629,1)</f>
        <v>5</v>
      </c>
      <c r="F629" s="74" t="n">
        <f aca="false">IF(B629=1,IF(E629=6,C629+3,C629+1),0)</f>
        <v>0</v>
      </c>
    </row>
    <row r="630" customFormat="false" ht="12.9" hidden="true" customHeight="true" outlineLevel="0" collapsed="false">
      <c r="A630" s="73"/>
      <c r="B630" s="74" t="n">
        <f aca="false">IF(C630=D630,1,0)</f>
        <v>0</v>
      </c>
      <c r="C630" s="74" t="n">
        <f aca="false">$I$12</f>
        <v>45839</v>
      </c>
      <c r="D630" s="75" t="n">
        <v>41395</v>
      </c>
      <c r="E630" s="74" t="n">
        <f aca="false">WEEKDAY(D630,1)</f>
        <v>4</v>
      </c>
      <c r="F630" s="74" t="n">
        <f aca="false">IF(B630=1,IF(E630=6,C630+3,C630+1),0)</f>
        <v>0</v>
      </c>
    </row>
    <row r="631" customFormat="false" ht="12.9" hidden="true" customHeight="true" outlineLevel="0" collapsed="false">
      <c r="A631" s="73"/>
      <c r="B631" s="74" t="n">
        <f aca="false">IF(C631=D631,1,0)</f>
        <v>0</v>
      </c>
      <c r="C631" s="74" t="n">
        <f aca="false">$I$12</f>
        <v>45839</v>
      </c>
      <c r="D631" s="75" t="n">
        <v>41501</v>
      </c>
      <c r="E631" s="74" t="n">
        <f aca="false">WEEKDAY(D631,1)</f>
        <v>5</v>
      </c>
      <c r="F631" s="74" t="n">
        <f aca="false">IF(B631=1,IF(E631=6,C631+3,C631+1),0)</f>
        <v>0</v>
      </c>
    </row>
    <row r="632" customFormat="false" ht="12.9" hidden="true" customHeight="true" outlineLevel="0" collapsed="false">
      <c r="A632" s="73"/>
      <c r="B632" s="74" t="n">
        <f aca="false">IF(C632=D632,1,0)</f>
        <v>0</v>
      </c>
      <c r="C632" s="74" t="n">
        <f aca="false">$I$12</f>
        <v>45839</v>
      </c>
      <c r="D632" s="75" t="n">
        <v>41579</v>
      </c>
      <c r="E632" s="74" t="n">
        <f aca="false">WEEKDAY(D632,1)</f>
        <v>6</v>
      </c>
      <c r="F632" s="74" t="n">
        <f aca="false">IF(B632=1,IF(E632=6,C632+3,C632+1),0)</f>
        <v>0</v>
      </c>
    </row>
    <row r="633" customFormat="false" ht="12.9" hidden="true" customHeight="true" outlineLevel="0" collapsed="false">
      <c r="A633" s="73"/>
      <c r="B633" s="74" t="n">
        <f aca="false">IF(C633=D633,1,0)</f>
        <v>0</v>
      </c>
      <c r="C633" s="74" t="n">
        <f aca="false">$I$12</f>
        <v>45839</v>
      </c>
      <c r="D633" s="75" t="n">
        <v>41633</v>
      </c>
      <c r="E633" s="74" t="n">
        <f aca="false">WEEKDAY(D633,1)</f>
        <v>4</v>
      </c>
      <c r="F633" s="77" t="n">
        <f aca="false">IF(B633=1,IF(E633=6,C633+3,C633+2),0)</f>
        <v>0</v>
      </c>
    </row>
    <row r="634" customFormat="false" ht="12.9" hidden="true" customHeight="true" outlineLevel="0" collapsed="false">
      <c r="A634" s="73"/>
      <c r="B634" s="74" t="n">
        <f aca="false">IF(C634=D634,1,0)</f>
        <v>0</v>
      </c>
      <c r="C634" s="74" t="n">
        <f aca="false">$I$12</f>
        <v>45839</v>
      </c>
      <c r="D634" s="75" t="n">
        <v>41634</v>
      </c>
      <c r="E634" s="74" t="n">
        <f aca="false">WEEKDAY(D634,1)</f>
        <v>5</v>
      </c>
      <c r="F634" s="74" t="n">
        <f aca="false">IF(B634=1,IF(E634=6,C634+3,C634+1),0)</f>
        <v>0</v>
      </c>
    </row>
    <row r="635" customFormat="false" ht="12.9" hidden="true" customHeight="true" outlineLevel="0" collapsed="false">
      <c r="A635" s="73"/>
      <c r="B635" s="74" t="n">
        <f aca="false">IF(C635=D635,1,0)</f>
        <v>0</v>
      </c>
      <c r="C635" s="74" t="n">
        <f aca="false">$I$12</f>
        <v>45839</v>
      </c>
      <c r="D635" s="75" t="n">
        <v>41640</v>
      </c>
      <c r="E635" s="74" t="n">
        <f aca="false">WEEKDAY(D635,1)</f>
        <v>4</v>
      </c>
      <c r="F635" s="74" t="n">
        <f aca="false">IF(B635=1,IF(E635=6,C635+3,C635+1),0)</f>
        <v>0</v>
      </c>
    </row>
    <row r="636" customFormat="false" ht="12.9" hidden="true" customHeight="true" outlineLevel="0" collapsed="false">
      <c r="A636" s="73"/>
      <c r="B636" s="74" t="n">
        <f aca="false">IF(C636=D636,1,0)</f>
        <v>0</v>
      </c>
      <c r="C636" s="74" t="n">
        <f aca="false">$I$12</f>
        <v>45839</v>
      </c>
      <c r="D636" s="75" t="n">
        <v>41645</v>
      </c>
      <c r="E636" s="74" t="n">
        <f aca="false">WEEKDAY(D636,1)</f>
        <v>2</v>
      </c>
      <c r="F636" s="74" t="n">
        <f aca="false">IF(B636=1,IF(E636=6,C636+3,C636+1),0)</f>
        <v>0</v>
      </c>
    </row>
    <row r="637" customFormat="false" ht="12.9" hidden="true" customHeight="true" outlineLevel="0" collapsed="false">
      <c r="A637" s="73"/>
      <c r="B637" s="74" t="n">
        <f aca="false">IF(C637=D637,1,0)</f>
        <v>0</v>
      </c>
      <c r="C637" s="74" t="n">
        <f aca="false">$I$12</f>
        <v>45839</v>
      </c>
      <c r="D637" s="75" t="n">
        <v>41750</v>
      </c>
      <c r="E637" s="74" t="n">
        <f aca="false">WEEKDAY(D637,1)</f>
        <v>2</v>
      </c>
      <c r="F637" s="74" t="n">
        <f aca="false">IF(B637=1,IF(E637=6,C637+3,C637+1),0)</f>
        <v>0</v>
      </c>
    </row>
    <row r="638" customFormat="false" ht="12.9" hidden="true" customHeight="true" outlineLevel="0" collapsed="false">
      <c r="A638" s="73"/>
      <c r="B638" s="74" t="n">
        <f aca="false">IF(C638=D638,1,0)</f>
        <v>0</v>
      </c>
      <c r="C638" s="74" t="n">
        <f aca="false">$I$12</f>
        <v>45839</v>
      </c>
      <c r="D638" s="75" t="n">
        <v>41754</v>
      </c>
      <c r="E638" s="74" t="n">
        <f aca="false">WEEKDAY(D638,1)</f>
        <v>6</v>
      </c>
      <c r="F638" s="74" t="n">
        <f aca="false">IF(B638=1,IF(E638=6,C638+3,C638+1),0)</f>
        <v>0</v>
      </c>
    </row>
    <row r="639" customFormat="false" ht="12.9" hidden="true" customHeight="true" outlineLevel="0" collapsed="false">
      <c r="A639" s="73"/>
      <c r="B639" s="74" t="n">
        <f aca="false">IF(C639=D639,1,0)</f>
        <v>0</v>
      </c>
      <c r="C639" s="74" t="n">
        <f aca="false">$I$12</f>
        <v>45839</v>
      </c>
      <c r="D639" s="75" t="n">
        <v>41760</v>
      </c>
      <c r="E639" s="74" t="n">
        <f aca="false">WEEKDAY(D639,1)</f>
        <v>5</v>
      </c>
      <c r="F639" s="74" t="n">
        <f aca="false">IF(B639=1,IF(E639=6,C639+3,C639+1),0)</f>
        <v>0</v>
      </c>
    </row>
    <row r="640" customFormat="false" ht="12.9" hidden="true" customHeight="true" outlineLevel="0" collapsed="false">
      <c r="A640" s="73"/>
      <c r="B640" s="74" t="n">
        <f aca="false">IF(C640=D640,1,0)</f>
        <v>0</v>
      </c>
      <c r="C640" s="74" t="n">
        <f aca="false">$I$12</f>
        <v>45839</v>
      </c>
      <c r="D640" s="75" t="n">
        <v>41792</v>
      </c>
      <c r="E640" s="74" t="n">
        <f aca="false">WEEKDAY(D640,1)</f>
        <v>2</v>
      </c>
      <c r="F640" s="74" t="n">
        <f aca="false">IF(B640=1,IF(E640=6,C640+3,C640+1),0)</f>
        <v>0</v>
      </c>
    </row>
    <row r="641" customFormat="false" ht="12.9" hidden="true" customHeight="true" outlineLevel="0" collapsed="false">
      <c r="A641" s="73"/>
      <c r="B641" s="74" t="n">
        <f aca="false">IF(C641=D641,1,0)</f>
        <v>0</v>
      </c>
      <c r="C641" s="74" t="n">
        <f aca="false">$I$12</f>
        <v>45839</v>
      </c>
      <c r="D641" s="75" t="n">
        <v>41866</v>
      </c>
      <c r="E641" s="74" t="n">
        <f aca="false">WEEKDAY(D641,1)</f>
        <v>6</v>
      </c>
      <c r="F641" s="74" t="n">
        <f aca="false">IF(B641=1,IF(E641=6,C641+3,C641+1),0)</f>
        <v>0</v>
      </c>
    </row>
    <row r="642" customFormat="false" ht="12.9" hidden="true" customHeight="true" outlineLevel="0" collapsed="false">
      <c r="A642" s="73"/>
      <c r="B642" s="74" t="n">
        <f aca="false">IF(C642=D642,1,0)</f>
        <v>0</v>
      </c>
      <c r="C642" s="74" t="n">
        <f aca="false">$I$12</f>
        <v>45839</v>
      </c>
      <c r="D642" s="75" t="n">
        <v>41981</v>
      </c>
      <c r="E642" s="74" t="n">
        <f aca="false">WEEKDAY(D642,1)</f>
        <v>2</v>
      </c>
      <c r="F642" s="74" t="n">
        <f aca="false">IF(B642=1,IF(E642=6,C642+3,C642+1),0)</f>
        <v>0</v>
      </c>
    </row>
    <row r="643" customFormat="false" ht="12.9" hidden="true" customHeight="true" outlineLevel="0" collapsed="false">
      <c r="A643" s="73"/>
      <c r="B643" s="74" t="n">
        <f aca="false">IF(C643=D643,1,0)</f>
        <v>0</v>
      </c>
      <c r="C643" s="74" t="n">
        <f aca="false">$I$12</f>
        <v>45839</v>
      </c>
      <c r="D643" s="75" t="n">
        <v>41998</v>
      </c>
      <c r="E643" s="74" t="n">
        <f aca="false">WEEKDAY(D643,1)</f>
        <v>5</v>
      </c>
      <c r="F643" s="77" t="n">
        <f aca="false">IF(B643=1,IF(E643=6,C643+3,C643+2),0)</f>
        <v>0</v>
      </c>
    </row>
    <row r="644" customFormat="false" ht="12.9" hidden="true" customHeight="true" outlineLevel="0" collapsed="false">
      <c r="A644" s="73"/>
      <c r="B644" s="74" t="n">
        <f aca="false">IF(C644=D644,1,0)</f>
        <v>0</v>
      </c>
      <c r="C644" s="74" t="n">
        <f aca="false">$I$12</f>
        <v>45839</v>
      </c>
      <c r="D644" s="75" t="n">
        <v>41999</v>
      </c>
      <c r="E644" s="74" t="n">
        <f aca="false">WEEKDAY(D644,1)</f>
        <v>6</v>
      </c>
      <c r="F644" s="74" t="n">
        <f aca="false">IF(B644=1,IF(E644=6,C644+3,C644+1),0)</f>
        <v>0</v>
      </c>
    </row>
    <row r="645" customFormat="false" ht="12.9" hidden="true" customHeight="true" outlineLevel="0" collapsed="false">
      <c r="A645" s="73"/>
      <c r="B645" s="74" t="n">
        <f aca="false">IF(C645=D645,1,0)</f>
        <v>0</v>
      </c>
      <c r="C645" s="74" t="n">
        <f aca="false">$I$12</f>
        <v>45839</v>
      </c>
      <c r="D645" s="75" t="n">
        <v>42005</v>
      </c>
      <c r="E645" s="74" t="n">
        <f aca="false">WEEKDAY(D645,1)</f>
        <v>5</v>
      </c>
      <c r="F645" s="74" t="n">
        <f aca="false">IF(B645=1,IF(E645=6,C645+3,C645+1),0)</f>
        <v>0</v>
      </c>
    </row>
    <row r="646" customFormat="false" ht="12.9" hidden="true" customHeight="true" outlineLevel="0" collapsed="false">
      <c r="A646" s="73"/>
      <c r="B646" s="74" t="n">
        <f aca="false">IF(C646=D646,1,0)</f>
        <v>0</v>
      </c>
      <c r="C646" s="74" t="n">
        <f aca="false">$I$12</f>
        <v>45839</v>
      </c>
      <c r="D646" s="75" t="n">
        <v>42010</v>
      </c>
      <c r="E646" s="74" t="n">
        <f aca="false">WEEKDAY(D646,1)</f>
        <v>3</v>
      </c>
      <c r="F646" s="74" t="n">
        <f aca="false">IF(B646=1,IF(E646=6,C646+3,C646+1),0)</f>
        <v>0</v>
      </c>
    </row>
    <row r="647" customFormat="false" ht="12.9" hidden="true" customHeight="true" outlineLevel="0" collapsed="false">
      <c r="A647" s="73"/>
      <c r="B647" s="74" t="n">
        <f aca="false">IF(C647=D647,1,0)</f>
        <v>0</v>
      </c>
      <c r="C647" s="74" t="n">
        <f aca="false">$I$12</f>
        <v>45839</v>
      </c>
      <c r="D647" s="75" t="n">
        <v>42100</v>
      </c>
      <c r="E647" s="74" t="n">
        <f aca="false">WEEKDAY(D647,1)</f>
        <v>2</v>
      </c>
      <c r="F647" s="74" t="n">
        <f aca="false">IF(B647=1,IF(E647=6,C647+3,C647+1),0)</f>
        <v>0</v>
      </c>
    </row>
    <row r="648" customFormat="false" ht="12.9" hidden="true" customHeight="true" outlineLevel="0" collapsed="false">
      <c r="A648" s="73"/>
      <c r="B648" s="74" t="n">
        <f aca="false">IF(C648=D648,1,0)</f>
        <v>0</v>
      </c>
      <c r="C648" s="74" t="n">
        <f aca="false">$I$12</f>
        <v>45839</v>
      </c>
      <c r="D648" s="75" t="n">
        <v>42125</v>
      </c>
      <c r="E648" s="74" t="n">
        <f aca="false">WEEKDAY(D648,1)</f>
        <v>6</v>
      </c>
      <c r="F648" s="74" t="n">
        <f aca="false">IF(B648=1,IF(E648=6,C648+3,C648+1),0)</f>
        <v>0</v>
      </c>
    </row>
    <row r="649" customFormat="false" ht="12.9" hidden="true" customHeight="true" outlineLevel="0" collapsed="false">
      <c r="A649" s="73"/>
      <c r="B649" s="74" t="n">
        <f aca="false">IF(C649=D649,1,0)</f>
        <v>0</v>
      </c>
      <c r="C649" s="74" t="n">
        <f aca="false">$I$12</f>
        <v>45839</v>
      </c>
      <c r="D649" s="75" t="n">
        <v>42157</v>
      </c>
      <c r="E649" s="74" t="n">
        <f aca="false">WEEKDAY(D649,1)</f>
        <v>3</v>
      </c>
      <c r="F649" s="74" t="n">
        <f aca="false">IF(B649=1,IF(E649=6,C649+3,C649+1),0)</f>
        <v>0</v>
      </c>
    </row>
    <row r="650" customFormat="false" ht="12.9" hidden="true" customHeight="true" outlineLevel="0" collapsed="false">
      <c r="A650" s="73"/>
      <c r="B650" s="74" t="n">
        <f aca="false">IF(C650=D650,1,0)</f>
        <v>0</v>
      </c>
      <c r="C650" s="74" t="n">
        <f aca="false">$I$12</f>
        <v>45839</v>
      </c>
      <c r="D650" s="75" t="n">
        <v>42346</v>
      </c>
      <c r="E650" s="74" t="n">
        <f aca="false">WEEKDAY(D650,1)</f>
        <v>3</v>
      </c>
      <c r="F650" s="74" t="n">
        <f aca="false">IF(B650=1,IF(E650=6,C650+3,C650+1),0)</f>
        <v>0</v>
      </c>
    </row>
    <row r="651" customFormat="false" ht="12.9" hidden="true" customHeight="true" outlineLevel="0" collapsed="false">
      <c r="A651" s="73"/>
      <c r="B651" s="74" t="n">
        <f aca="false">IF(C651=D651,1,0)</f>
        <v>0</v>
      </c>
      <c r="C651" s="74" t="n">
        <f aca="false">$I$12</f>
        <v>45839</v>
      </c>
      <c r="D651" s="75" t="n">
        <v>42363</v>
      </c>
      <c r="E651" s="74" t="n">
        <f aca="false">WEEKDAY(D651,1)</f>
        <v>6</v>
      </c>
      <c r="F651" s="74" t="n">
        <f aca="false">IF(B651=1,IF(E651=6,C651+3,C651+1),0)</f>
        <v>0</v>
      </c>
    </row>
    <row r="652" customFormat="false" ht="12.9" hidden="true" customHeight="true" outlineLevel="0" collapsed="false">
      <c r="A652" s="73"/>
      <c r="B652" s="74" t="n">
        <f aca="false">IF(C652=D652,1,0)</f>
        <v>0</v>
      </c>
      <c r="C652" s="74" t="n">
        <f aca="false">$I$12</f>
        <v>45839</v>
      </c>
      <c r="D652" s="75" t="n">
        <v>42370</v>
      </c>
      <c r="E652" s="74" t="n">
        <f aca="false">WEEKDAY(D652,1)</f>
        <v>6</v>
      </c>
      <c r="F652" s="74" t="n">
        <f aca="false">IF(B652=1,IF(E652=6,C652+3,C652+1),0)</f>
        <v>0</v>
      </c>
    </row>
    <row r="653" customFormat="false" ht="12.9" hidden="true" customHeight="true" outlineLevel="0" collapsed="false">
      <c r="A653" s="73"/>
      <c r="B653" s="74" t="n">
        <f aca="false">IF(C653=D653,1,0)</f>
        <v>0</v>
      </c>
      <c r="C653" s="74" t="n">
        <f aca="false">$I$12</f>
        <v>45839</v>
      </c>
      <c r="D653" s="75" t="n">
        <v>42375</v>
      </c>
      <c r="E653" s="74" t="n">
        <f aca="false">WEEKDAY(D653,1)</f>
        <v>4</v>
      </c>
      <c r="F653" s="74" t="n">
        <f aca="false">IF(B653=1,IF(E653=6,C653+3,C653+1),0)</f>
        <v>0</v>
      </c>
    </row>
    <row r="654" customFormat="false" ht="12.9" hidden="true" customHeight="true" outlineLevel="0" collapsed="false">
      <c r="A654" s="73"/>
      <c r="B654" s="74" t="n">
        <f aca="false">IF(C654=D654,1,0)</f>
        <v>0</v>
      </c>
      <c r="C654" s="74" t="n">
        <f aca="false">$I$12</f>
        <v>45839</v>
      </c>
      <c r="D654" s="75" t="n">
        <v>42457</v>
      </c>
      <c r="E654" s="74" t="n">
        <f aca="false">WEEKDAY(D654,1)</f>
        <v>2</v>
      </c>
      <c r="F654" s="74" t="n">
        <f aca="false">IF(B654=1,IF(E654=6,C654+3,C654+1),0)</f>
        <v>0</v>
      </c>
    </row>
    <row r="655" customFormat="false" ht="12.9" hidden="true" customHeight="true" outlineLevel="0" collapsed="false">
      <c r="A655" s="73"/>
      <c r="B655" s="74" t="n">
        <f aca="false">IF(C655=D655,1,0)</f>
        <v>0</v>
      </c>
      <c r="C655" s="74" t="n">
        <f aca="false">$I$12</f>
        <v>45839</v>
      </c>
      <c r="D655" s="75" t="n">
        <v>42485</v>
      </c>
      <c r="E655" s="74" t="n">
        <f aca="false">WEEKDAY(D655,1)</f>
        <v>2</v>
      </c>
      <c r="F655" s="74" t="n">
        <f aca="false">IF(B655=1,IF(E655=6,C655+3,C655+1),0)</f>
        <v>0</v>
      </c>
    </row>
    <row r="656" customFormat="false" ht="12.9" hidden="true" customHeight="true" outlineLevel="0" collapsed="false">
      <c r="A656" s="73"/>
      <c r="B656" s="74" t="n">
        <f aca="false">IF(C656=D656,1,0)</f>
        <v>0</v>
      </c>
      <c r="C656" s="74" t="n">
        <f aca="false">$I$12</f>
        <v>45839</v>
      </c>
      <c r="D656" s="75" t="n">
        <v>42523</v>
      </c>
      <c r="E656" s="74" t="n">
        <f aca="false">WEEKDAY(D656,1)</f>
        <v>5</v>
      </c>
      <c r="F656" s="74" t="n">
        <f aca="false">IF(B656=1,IF(E656=6,C656+3,C656+1),0)</f>
        <v>0</v>
      </c>
    </row>
    <row r="657" customFormat="false" ht="12.9" hidden="true" customHeight="true" outlineLevel="0" collapsed="false">
      <c r="A657" s="73"/>
      <c r="B657" s="74" t="n">
        <f aca="false">IF(C657=D657,1,0)</f>
        <v>0</v>
      </c>
      <c r="C657" s="74" t="n">
        <f aca="false">$I$12</f>
        <v>45839</v>
      </c>
      <c r="D657" s="75" t="n">
        <v>42597</v>
      </c>
      <c r="E657" s="74" t="n">
        <f aca="false">WEEKDAY(D657,1)</f>
        <v>2</v>
      </c>
      <c r="F657" s="74" t="n">
        <f aca="false">IF(B657=1,IF(E657=6,C657+3,C657+1),0)</f>
        <v>0</v>
      </c>
    </row>
    <row r="658" customFormat="false" ht="12.9" hidden="true" customHeight="true" outlineLevel="0" collapsed="false">
      <c r="A658" s="73"/>
      <c r="B658" s="74" t="n">
        <f aca="false">IF(C658=D658,1,0)</f>
        <v>0</v>
      </c>
      <c r="C658" s="74" t="n">
        <f aca="false">$I$12</f>
        <v>45839</v>
      </c>
      <c r="D658" s="75" t="n">
        <v>42675</v>
      </c>
      <c r="E658" s="74" t="n">
        <f aca="false">WEEKDAY(D658,1)</f>
        <v>3</v>
      </c>
      <c r="F658" s="74" t="n">
        <f aca="false">IF(B658=1,IF(E658=6,C658+3,C658+1),0)</f>
        <v>0</v>
      </c>
    </row>
    <row r="659" customFormat="false" ht="12.9" hidden="true" customHeight="true" outlineLevel="0" collapsed="false">
      <c r="A659" s="73"/>
      <c r="B659" s="74" t="n">
        <f aca="false">IF(C659=D659,1,0)</f>
        <v>0</v>
      </c>
      <c r="C659" s="74" t="n">
        <f aca="false">$I$12</f>
        <v>45839</v>
      </c>
      <c r="D659" s="75" t="n">
        <v>42712</v>
      </c>
      <c r="E659" s="74" t="n">
        <f aca="false">WEEKDAY(D659,1)</f>
        <v>5</v>
      </c>
      <c r="F659" s="74" t="n">
        <f aca="false">IF(B659=1,IF(E659=6,C659+3,C659+1),0)</f>
        <v>0</v>
      </c>
    </row>
    <row r="660" customFormat="false" ht="12.9" hidden="true" customHeight="true" outlineLevel="0" collapsed="false">
      <c r="A660" s="73"/>
      <c r="B660" s="74" t="n">
        <f aca="false">IF(C660=D660,1,0)</f>
        <v>0</v>
      </c>
      <c r="C660" s="74" t="n">
        <f aca="false">$I$12</f>
        <v>45839</v>
      </c>
      <c r="D660" s="75" t="n">
        <v>42730</v>
      </c>
      <c r="E660" s="74" t="n">
        <f aca="false">WEEKDAY(D660,1)</f>
        <v>2</v>
      </c>
      <c r="F660" s="74" t="n">
        <f aca="false">IF(B660=1,IF(E660=6,C660+3,C660+1),0)</f>
        <v>0</v>
      </c>
    </row>
    <row r="661" customFormat="false" ht="12.9" hidden="true" customHeight="true" outlineLevel="0" collapsed="false">
      <c r="A661" s="73"/>
      <c r="B661" s="74" t="n">
        <f aca="false">IF(C661=D661,1,0)</f>
        <v>0</v>
      </c>
      <c r="C661" s="74" t="n">
        <f aca="false">$I$12</f>
        <v>45839</v>
      </c>
      <c r="D661" s="75" t="n">
        <v>42741</v>
      </c>
      <c r="E661" s="74" t="n">
        <f aca="false">WEEKDAY(D661,1)</f>
        <v>6</v>
      </c>
      <c r="F661" s="74" t="n">
        <f aca="false">IF(B661=1,IF(E661=6,C661+3,C661+1),0)</f>
        <v>0</v>
      </c>
    </row>
    <row r="662" customFormat="false" ht="12.9" hidden="true" customHeight="true" outlineLevel="0" collapsed="false">
      <c r="A662" s="73"/>
      <c r="B662" s="74" t="n">
        <f aca="false">IF(C662=D662,1,0)</f>
        <v>0</v>
      </c>
      <c r="C662" s="74" t="n">
        <f aca="false">$I$12</f>
        <v>45839</v>
      </c>
      <c r="D662" s="75" t="n">
        <v>42842</v>
      </c>
      <c r="E662" s="74" t="n">
        <f aca="false">WEEKDAY(D662,1)</f>
        <v>2</v>
      </c>
      <c r="F662" s="74" t="n">
        <f aca="false">IF(B662=1,IF(E662=6,C662+3,C662+1),0)</f>
        <v>0</v>
      </c>
    </row>
    <row r="663" customFormat="false" ht="12.9" hidden="true" customHeight="true" outlineLevel="0" collapsed="false">
      <c r="A663" s="73"/>
      <c r="B663" s="74" t="n">
        <f aca="false">IF(C663=D663,1,0)</f>
        <v>0</v>
      </c>
      <c r="C663" s="74" t="n">
        <f aca="false">$I$12</f>
        <v>45839</v>
      </c>
      <c r="D663" s="75" t="n">
        <v>42850</v>
      </c>
      <c r="E663" s="74" t="n">
        <f aca="false">WEEKDAY(D663,1)</f>
        <v>3</v>
      </c>
      <c r="F663" s="74" t="n">
        <f aca="false">IF(B663=1,IF(E663=6,C663+3,C663+1),0)</f>
        <v>0</v>
      </c>
    </row>
    <row r="664" customFormat="false" ht="12.9" hidden="true" customHeight="true" outlineLevel="0" collapsed="false">
      <c r="A664" s="73"/>
      <c r="B664" s="74" t="n">
        <f aca="false">IF(C664=D664,1,0)</f>
        <v>0</v>
      </c>
      <c r="C664" s="74" t="n">
        <f aca="false">$I$12</f>
        <v>45839</v>
      </c>
      <c r="D664" s="75" t="n">
        <v>42888</v>
      </c>
      <c r="E664" s="74" t="n">
        <f aca="false">WEEKDAY(D664,1)</f>
        <v>6</v>
      </c>
      <c r="F664" s="74" t="n">
        <f aca="false">IF(B664=1,IF(E664=6,C664+3,C664+1),0)</f>
        <v>0</v>
      </c>
    </row>
    <row r="665" customFormat="false" ht="12.9" hidden="true" customHeight="true" outlineLevel="0" collapsed="false">
      <c r="A665" s="73"/>
      <c r="B665" s="74" t="n">
        <f aca="false">IF(C665=D665,1,0)</f>
        <v>0</v>
      </c>
      <c r="C665" s="74" t="n">
        <f aca="false">$I$12</f>
        <v>45839</v>
      </c>
      <c r="D665" s="75" t="n">
        <v>42962</v>
      </c>
      <c r="E665" s="74" t="n">
        <f aca="false">WEEKDAY(D665,1)</f>
        <v>3</v>
      </c>
      <c r="F665" s="74" t="n">
        <f aca="false">IF(B665=1,IF(E665=6,C665+3,C665+1),0)</f>
        <v>0</v>
      </c>
    </row>
    <row r="666" customFormat="false" ht="12.9" hidden="true" customHeight="true" outlineLevel="0" collapsed="false">
      <c r="A666" s="73"/>
      <c r="B666" s="74" t="n">
        <f aca="false">IF(C666=D666,1,0)</f>
        <v>0</v>
      </c>
      <c r="C666" s="74" t="n">
        <f aca="false">$I$12</f>
        <v>45839</v>
      </c>
      <c r="D666" s="75" t="n">
        <v>43040</v>
      </c>
      <c r="E666" s="74" t="n">
        <f aca="false">WEEKDAY(D666,1)</f>
        <v>4</v>
      </c>
      <c r="F666" s="74" t="n">
        <f aca="false">IF(B666=1,IF(E666=6,C666+3,C666+1),0)</f>
        <v>0</v>
      </c>
    </row>
    <row r="667" customFormat="false" ht="12.9" hidden="true" customHeight="true" outlineLevel="0" collapsed="false">
      <c r="A667" s="73"/>
      <c r="B667" s="74" t="n">
        <f aca="false">IF(C667=D667,1,0)</f>
        <v>0</v>
      </c>
      <c r="C667" s="74" t="n">
        <f aca="false">$I$12</f>
        <v>45839</v>
      </c>
      <c r="D667" s="75" t="n">
        <v>43077</v>
      </c>
      <c r="E667" s="74" t="n">
        <f aca="false">WEEKDAY(D667,1)</f>
        <v>6</v>
      </c>
      <c r="F667" s="74" t="n">
        <f aca="false">IF(B667=1,IF(E667=6,C667+3,C667+1),0)</f>
        <v>0</v>
      </c>
    </row>
    <row r="668" customFormat="false" ht="12.9" hidden="true" customHeight="true" outlineLevel="0" collapsed="false">
      <c r="A668" s="73"/>
      <c r="B668" s="74" t="n">
        <f aca="false">IF(C668=D668,1,0)</f>
        <v>0</v>
      </c>
      <c r="C668" s="74" t="n">
        <f aca="false">$I$12</f>
        <v>45839</v>
      </c>
      <c r="D668" s="75" t="n">
        <v>43094</v>
      </c>
      <c r="E668" s="74" t="n">
        <f aca="false">WEEKDAY(D668,1)</f>
        <v>2</v>
      </c>
      <c r="F668" s="77" t="n">
        <f aca="false">IF(B668=1,IF(E668=6,C668+3,C668+2),0)</f>
        <v>0</v>
      </c>
    </row>
    <row r="669" customFormat="false" ht="12.9" hidden="true" customHeight="true" outlineLevel="0" collapsed="false">
      <c r="A669" s="73"/>
      <c r="B669" s="74" t="n">
        <f aca="false">IF(C669=D669,1,0)</f>
        <v>0</v>
      </c>
      <c r="C669" s="74" t="n">
        <f aca="false">$I$12</f>
        <v>45839</v>
      </c>
      <c r="D669" s="75" t="n">
        <v>43095</v>
      </c>
      <c r="E669" s="74" t="n">
        <f aca="false">WEEKDAY(D669,1)</f>
        <v>3</v>
      </c>
      <c r="F669" s="74" t="n">
        <f aca="false">IF(B669=1,IF(E669=6,C669+3,C669+1),0)</f>
        <v>0</v>
      </c>
    </row>
    <row r="670" customFormat="false" ht="12.9" hidden="true" customHeight="true" outlineLevel="0" collapsed="false">
      <c r="A670" s="73"/>
      <c r="B670" s="74" t="n">
        <f aca="false">IF(C670=D670,1,0)</f>
        <v>0</v>
      </c>
      <c r="C670" s="74" t="n">
        <f aca="false">$I$12</f>
        <v>45839</v>
      </c>
      <c r="D670" s="75" t="n">
        <v>43101</v>
      </c>
      <c r="E670" s="74" t="n">
        <f aca="false">WEEKDAY(D670,1)</f>
        <v>2</v>
      </c>
      <c r="F670" s="74" t="n">
        <f aca="false">IF(B670=1,IF(E670=6,C670+3,C670+1),0)</f>
        <v>0</v>
      </c>
    </row>
    <row r="671" customFormat="false" ht="12.9" hidden="true" customHeight="true" outlineLevel="0" collapsed="false">
      <c r="A671" s="73"/>
      <c r="B671" s="74" t="n">
        <f aca="false">IF(C671=D671,1,0)</f>
        <v>0</v>
      </c>
      <c r="C671" s="74" t="n">
        <f aca="false">$I$12</f>
        <v>45839</v>
      </c>
      <c r="D671" s="75" t="n">
        <v>43192</v>
      </c>
      <c r="E671" s="74" t="n">
        <f aca="false">WEEKDAY(D671,1)</f>
        <v>2</v>
      </c>
      <c r="F671" s="74" t="n">
        <f aca="false">IF(B671=1,IF(E671=6,C671+3,C671+1),0)</f>
        <v>0</v>
      </c>
    </row>
    <row r="672" customFormat="false" ht="12.9" hidden="true" customHeight="true" outlineLevel="0" collapsed="false">
      <c r="A672" s="73"/>
      <c r="B672" s="74" t="n">
        <f aca="false">IF(C672=D672,1,0)</f>
        <v>0</v>
      </c>
      <c r="C672" s="74" t="n">
        <f aca="false">$I$12</f>
        <v>45839</v>
      </c>
      <c r="D672" s="75" t="n">
        <v>43215</v>
      </c>
      <c r="E672" s="74" t="n">
        <f aca="false">WEEKDAY(D672,1)</f>
        <v>4</v>
      </c>
      <c r="F672" s="74" t="n">
        <f aca="false">IF(B672=1,IF(E672=6,C672+3,C672+1),0)</f>
        <v>0</v>
      </c>
    </row>
    <row r="673" customFormat="false" ht="12.9" hidden="true" customHeight="true" outlineLevel="0" collapsed="false">
      <c r="A673" s="73"/>
      <c r="B673" s="74" t="n">
        <f aca="false">IF(C673=D673,1,0)</f>
        <v>0</v>
      </c>
      <c r="C673" s="74" t="n">
        <f aca="false">$I$12</f>
        <v>45839</v>
      </c>
      <c r="D673" s="75" t="n">
        <v>43221</v>
      </c>
      <c r="E673" s="74" t="n">
        <f aca="false">WEEKDAY(D673,1)</f>
        <v>3</v>
      </c>
      <c r="F673" s="74" t="n">
        <f aca="false">IF(B673=1,IF(E673=6,C673+3,C673+1),0)</f>
        <v>0</v>
      </c>
    </row>
    <row r="674" customFormat="false" ht="12.9" hidden="true" customHeight="true" outlineLevel="0" collapsed="false">
      <c r="A674" s="73"/>
      <c r="B674" s="74" t="n">
        <f aca="false">IF(C674=D674,1,0)</f>
        <v>0</v>
      </c>
      <c r="C674" s="74" t="n">
        <f aca="false">$I$12</f>
        <v>45839</v>
      </c>
      <c r="D674" s="75" t="n">
        <v>43327</v>
      </c>
      <c r="E674" s="74" t="n">
        <f aca="false">WEEKDAY(D674,1)</f>
        <v>4</v>
      </c>
      <c r="F674" s="74" t="n">
        <f aca="false">IF(B674=1,IF(E674=6,C674+3,C674+1),0)</f>
        <v>0</v>
      </c>
    </row>
    <row r="675" customFormat="false" ht="12.9" hidden="true" customHeight="true" outlineLevel="0" collapsed="false">
      <c r="A675" s="73"/>
      <c r="B675" s="74" t="n">
        <f aca="false">IF(C675=D675,1,0)</f>
        <v>0</v>
      </c>
      <c r="C675" s="74" t="n">
        <f aca="false">$I$12</f>
        <v>45839</v>
      </c>
      <c r="D675" s="75" t="n">
        <v>43405</v>
      </c>
      <c r="E675" s="74" t="n">
        <f aca="false">WEEKDAY(D675,1)</f>
        <v>5</v>
      </c>
      <c r="F675" s="74" t="n">
        <f aca="false">IF(B675=1,IF(E675=6,C675+3,C675+1),0)</f>
        <v>0</v>
      </c>
    </row>
    <row r="676" customFormat="false" ht="12.9" hidden="true" customHeight="true" outlineLevel="0" collapsed="false">
      <c r="A676" s="73"/>
      <c r="B676" s="74" t="n">
        <f aca="false">IF(C676=D676,1,0)</f>
        <v>0</v>
      </c>
      <c r="C676" s="74" t="n">
        <f aca="false">$I$12</f>
        <v>45839</v>
      </c>
      <c r="D676" s="75" t="n">
        <v>43459</v>
      </c>
      <c r="E676" s="74" t="n">
        <f aca="false">WEEKDAY(D676,1)</f>
        <v>3</v>
      </c>
      <c r="F676" s="77" t="n">
        <f aca="false">IF(B676=1,IF(E676=6,C676+3,C676+2),0)</f>
        <v>0</v>
      </c>
    </row>
    <row r="677" customFormat="false" ht="12.9" hidden="true" customHeight="true" outlineLevel="0" collapsed="false">
      <c r="A677" s="73"/>
      <c r="B677" s="74" t="n">
        <f aca="false">IF(C677=D677,1,0)</f>
        <v>0</v>
      </c>
      <c r="C677" s="74" t="n">
        <f aca="false">$I$12</f>
        <v>45839</v>
      </c>
      <c r="D677" s="75" t="n">
        <v>43460</v>
      </c>
      <c r="E677" s="74" t="n">
        <f aca="false">WEEKDAY(D677,1)</f>
        <v>4</v>
      </c>
      <c r="F677" s="74" t="n">
        <f aca="false">IF(B677=1,IF(E677=6,C677+3,C677+1),0)</f>
        <v>0</v>
      </c>
    </row>
    <row r="678" customFormat="false" ht="12.9" hidden="true" customHeight="true" outlineLevel="0" collapsed="false">
      <c r="A678" s="73"/>
      <c r="B678" s="74" t="n">
        <f aca="false">IF(C678=D678,1,0)</f>
        <v>0</v>
      </c>
      <c r="C678" s="74" t="n">
        <f aca="false">$I$12</f>
        <v>45839</v>
      </c>
      <c r="D678" s="75" t="n">
        <v>43466</v>
      </c>
      <c r="E678" s="74" t="n">
        <f aca="false">WEEKDAY(D678,1)</f>
        <v>3</v>
      </c>
      <c r="F678" s="74" t="n">
        <f aca="false">IF(B678=1,IF(E678=6,C678+3,C678+1),0)</f>
        <v>0</v>
      </c>
    </row>
    <row r="679" customFormat="false" ht="12.9" hidden="true" customHeight="true" outlineLevel="0" collapsed="false">
      <c r="A679" s="73"/>
      <c r="B679" s="74" t="n">
        <f aca="false">IF(C679=D679,1,0)</f>
        <v>0</v>
      </c>
      <c r="C679" s="74" t="n">
        <f aca="false">$I$12</f>
        <v>45839</v>
      </c>
      <c r="D679" s="75" t="n">
        <v>43577</v>
      </c>
      <c r="E679" s="74" t="n">
        <f aca="false">WEEKDAY(D679,1)</f>
        <v>2</v>
      </c>
      <c r="F679" s="74" t="n">
        <f aca="false">IF(B679=1,IF(E679=6,C679+3,C679+1),0)</f>
        <v>0</v>
      </c>
    </row>
    <row r="680" customFormat="false" ht="12.9" hidden="true" customHeight="true" outlineLevel="0" collapsed="false">
      <c r="A680" s="73"/>
      <c r="B680" s="74" t="n">
        <f aca="false">IF(C680=D680,1,0)</f>
        <v>0</v>
      </c>
      <c r="C680" s="74" t="n">
        <f aca="false">$I$12</f>
        <v>45839</v>
      </c>
      <c r="D680" s="75" t="n">
        <v>43580</v>
      </c>
      <c r="E680" s="74" t="n">
        <f aca="false">WEEKDAY(D680,1)</f>
        <v>5</v>
      </c>
      <c r="F680" s="74" t="n">
        <f aca="false">IF(B680=1,IF(E680=6,C680+3,C680+1),0)</f>
        <v>0</v>
      </c>
    </row>
    <row r="681" customFormat="false" ht="12.9" hidden="true" customHeight="true" outlineLevel="0" collapsed="false">
      <c r="A681" s="73"/>
      <c r="B681" s="74" t="n">
        <f aca="false">IF(C681=D681,1,0)</f>
        <v>0</v>
      </c>
      <c r="C681" s="74" t="n">
        <f aca="false">$I$12</f>
        <v>45839</v>
      </c>
      <c r="D681" s="75" t="n">
        <v>43586</v>
      </c>
      <c r="E681" s="74" t="n">
        <f aca="false">WEEKDAY(D681,1)</f>
        <v>4</v>
      </c>
      <c r="F681" s="74" t="n">
        <f aca="false">IF(B681=1,IF(E681=6,C681+3,C681+1),0)</f>
        <v>0</v>
      </c>
    </row>
    <row r="682" customFormat="false" ht="12.9" hidden="true" customHeight="true" outlineLevel="0" collapsed="false">
      <c r="A682" s="73"/>
      <c r="B682" s="74" t="n">
        <f aca="false">IF(C682=D682,1,0)</f>
        <v>0</v>
      </c>
      <c r="C682" s="74" t="n">
        <f aca="false">$I$12</f>
        <v>45839</v>
      </c>
      <c r="D682" s="75" t="n">
        <v>43692</v>
      </c>
      <c r="E682" s="74" t="n">
        <f aca="false">WEEKDAY(D682,1)</f>
        <v>5</v>
      </c>
      <c r="F682" s="74" t="n">
        <f aca="false">IF(B682=1,IF(E682=6,C682+3,C682+1),0)</f>
        <v>0</v>
      </c>
    </row>
    <row r="683" customFormat="false" ht="12.9" hidden="true" customHeight="true" outlineLevel="0" collapsed="false">
      <c r="A683" s="73"/>
      <c r="B683" s="74" t="n">
        <f aca="false">IF(C683=D683,1,0)</f>
        <v>0</v>
      </c>
      <c r="C683" s="74" t="n">
        <f aca="false">$I$12</f>
        <v>45839</v>
      </c>
      <c r="D683" s="75" t="n">
        <v>43770</v>
      </c>
      <c r="E683" s="74" t="n">
        <f aca="false">WEEKDAY(D683,1)</f>
        <v>6</v>
      </c>
      <c r="F683" s="74" t="n">
        <f aca="false">IF(B683=1,IF(E683=6,C683+3,C683+1),0)</f>
        <v>0</v>
      </c>
    </row>
    <row r="684" customFormat="false" ht="12.9" hidden="true" customHeight="true" outlineLevel="0" collapsed="false">
      <c r="A684" s="73"/>
      <c r="B684" s="74" t="n">
        <f aca="false">IF(C684=D684,1,0)</f>
        <v>0</v>
      </c>
      <c r="C684" s="74" t="n">
        <f aca="false">$I$12</f>
        <v>45839</v>
      </c>
      <c r="D684" s="75" t="n">
        <v>43824</v>
      </c>
      <c r="E684" s="74" t="n">
        <f aca="false">WEEKDAY(D684,1)</f>
        <v>4</v>
      </c>
      <c r="F684" s="77" t="n">
        <f aca="false">IF(B684=1,IF(E684=6,C684+3,C684+2),0)</f>
        <v>0</v>
      </c>
    </row>
    <row r="685" customFormat="false" ht="12.9" hidden="true" customHeight="true" outlineLevel="0" collapsed="false">
      <c r="A685" s="73"/>
      <c r="B685" s="74" t="n">
        <f aca="false">IF(C685=D685,1,0)</f>
        <v>0</v>
      </c>
      <c r="C685" s="74" t="n">
        <f aca="false">$I$12</f>
        <v>45839</v>
      </c>
      <c r="D685" s="75" t="n">
        <v>43825</v>
      </c>
      <c r="E685" s="74" t="n">
        <f aca="false">WEEKDAY(D685,1)</f>
        <v>5</v>
      </c>
      <c r="F685" s="74" t="n">
        <f aca="false">IF(B685=1,IF(E685=6,C685+3,C685+1),0)</f>
        <v>0</v>
      </c>
    </row>
    <row r="686" customFormat="false" ht="12.9" hidden="true" customHeight="true" outlineLevel="0" collapsed="false">
      <c r="A686" s="73"/>
      <c r="B686" s="74" t="n">
        <f aca="false">IF(C686=D686,1,0)</f>
        <v>0</v>
      </c>
      <c r="C686" s="74" t="n">
        <f aca="false">$I$12</f>
        <v>45839</v>
      </c>
      <c r="D686" s="75" t="n">
        <v>43831</v>
      </c>
      <c r="E686" s="74" t="n">
        <f aca="false">WEEKDAY(D686,1)</f>
        <v>4</v>
      </c>
      <c r="F686" s="74" t="n">
        <f aca="false">IF(B686=1,IF(E686=6,C686+3,C686+1),0)</f>
        <v>0</v>
      </c>
    </row>
    <row r="687" customFormat="false" ht="12.9" hidden="true" customHeight="true" outlineLevel="0" collapsed="false">
      <c r="A687" s="73"/>
      <c r="B687" s="74" t="n">
        <f aca="false">IF(C687=D687,1,0)</f>
        <v>0</v>
      </c>
      <c r="C687" s="74" t="n">
        <f aca="false">$I$12</f>
        <v>45839</v>
      </c>
      <c r="D687" s="75" t="n">
        <v>43836</v>
      </c>
      <c r="E687" s="74" t="n">
        <f aca="false">WEEKDAY(D687,1)</f>
        <v>2</v>
      </c>
      <c r="F687" s="74" t="n">
        <f aca="false">IF(B687=1,IF(E687=6,C687+3,C687+1),0)</f>
        <v>0</v>
      </c>
    </row>
    <row r="688" customFormat="false" ht="12.9" hidden="true" customHeight="true" outlineLevel="0" collapsed="false">
      <c r="A688" s="73"/>
      <c r="B688" s="74" t="n">
        <f aca="false">IF(C688=D688,1,0)</f>
        <v>0</v>
      </c>
      <c r="C688" s="74" t="n">
        <f aca="false">$I$12</f>
        <v>45839</v>
      </c>
      <c r="D688" s="75" t="n">
        <v>43934</v>
      </c>
      <c r="E688" s="74" t="n">
        <f aca="false">WEEKDAY(D688,1)</f>
        <v>2</v>
      </c>
      <c r="F688" s="74" t="n">
        <f aca="false">IF(B688=1,IF(E688=6,C688+3,C688+1),0)</f>
        <v>0</v>
      </c>
    </row>
    <row r="689" customFormat="false" ht="12.9" hidden="true" customHeight="true" outlineLevel="0" collapsed="false">
      <c r="A689" s="73"/>
      <c r="B689" s="74" t="n">
        <f aca="false">IF(C689=D689,1,0)</f>
        <v>0</v>
      </c>
      <c r="C689" s="74" t="n">
        <f aca="false">$I$12</f>
        <v>45839</v>
      </c>
      <c r="D689" s="75" t="n">
        <v>43952</v>
      </c>
      <c r="E689" s="74" t="n">
        <f aca="false">WEEKDAY(D689,1)</f>
        <v>6</v>
      </c>
      <c r="F689" s="74" t="n">
        <f aca="false">IF(B689=1,IF(E689=6,C689+3,C689+1),0)</f>
        <v>0</v>
      </c>
    </row>
    <row r="690" customFormat="false" ht="12.9" hidden="true" customHeight="true" outlineLevel="0" collapsed="false">
      <c r="A690" s="73"/>
      <c r="B690" s="74" t="n">
        <f aca="false">IF(C690=D690,1,0)</f>
        <v>0</v>
      </c>
      <c r="C690" s="74" t="n">
        <f aca="false">$I$12</f>
        <v>45839</v>
      </c>
      <c r="D690" s="75" t="n">
        <v>43984</v>
      </c>
      <c r="E690" s="74" t="n">
        <f aca="false">WEEKDAY(D690,1)</f>
        <v>3</v>
      </c>
      <c r="F690" s="74" t="n">
        <f aca="false">IF(B690=1,IF(E690=6,C690+3,C690+1),0)</f>
        <v>0</v>
      </c>
    </row>
    <row r="691" customFormat="false" ht="12.9" hidden="true" customHeight="true" outlineLevel="0" collapsed="false">
      <c r="A691" s="73"/>
      <c r="B691" s="74" t="n">
        <f aca="false">IF(C691=D691,1,0)</f>
        <v>0</v>
      </c>
      <c r="C691" s="74" t="n">
        <f aca="false">$I$12</f>
        <v>45839</v>
      </c>
      <c r="D691" s="75" t="n">
        <v>44173</v>
      </c>
      <c r="E691" s="74" t="n">
        <f aca="false">WEEKDAY(D691,1)</f>
        <v>3</v>
      </c>
      <c r="F691" s="74" t="n">
        <f aca="false">IF(B691=1,IF(E691=6,C691+3,C691+1),0)</f>
        <v>0</v>
      </c>
    </row>
    <row r="692" customFormat="false" ht="12.9" hidden="true" customHeight="true" outlineLevel="0" collapsed="false">
      <c r="A692" s="73"/>
      <c r="B692" s="74" t="n">
        <f aca="false">IF(C692=D692,1,0)</f>
        <v>0</v>
      </c>
      <c r="C692" s="74" t="n">
        <f aca="false">$I$12</f>
        <v>45839</v>
      </c>
      <c r="D692" s="75" t="n">
        <v>44190</v>
      </c>
      <c r="E692" s="74" t="n">
        <f aca="false">WEEKDAY(D692,1)</f>
        <v>6</v>
      </c>
      <c r="F692" s="74" t="n">
        <f aca="false">IF(B692=1,IF(E692=6,C692+3,C692+1),0)</f>
        <v>0</v>
      </c>
    </row>
    <row r="693" customFormat="false" ht="12.9" hidden="true" customHeight="true" outlineLevel="0" collapsed="false">
      <c r="A693" s="73"/>
      <c r="B693" s="74" t="n">
        <f aca="false">IF(C693=D693,1,0)</f>
        <v>0</v>
      </c>
      <c r="C693" s="74" t="n">
        <f aca="false">$I$12</f>
        <v>45839</v>
      </c>
      <c r="D693" s="75" t="n">
        <v>44197</v>
      </c>
      <c r="E693" s="74" t="n">
        <f aca="false">WEEKDAY(D693,1)</f>
        <v>6</v>
      </c>
      <c r="F693" s="74" t="n">
        <f aca="false">IF(B693=1,IF(E693=6,C693+3,C693+1),0)</f>
        <v>0</v>
      </c>
    </row>
    <row r="694" customFormat="false" ht="12.9" hidden="true" customHeight="true" outlineLevel="0" collapsed="false">
      <c r="A694" s="73"/>
      <c r="B694" s="74" t="n">
        <f aca="false">IF(C694=D694,1,0)</f>
        <v>0</v>
      </c>
      <c r="C694" s="74" t="n">
        <f aca="false">$I$12</f>
        <v>45839</v>
      </c>
      <c r="D694" s="75" t="n">
        <v>44202</v>
      </c>
      <c r="E694" s="74" t="n">
        <f aca="false">WEEKDAY(D694,1)</f>
        <v>4</v>
      </c>
      <c r="F694" s="74" t="n">
        <f aca="false">IF(B694=1,IF(E694=6,C694+3,C694+1),0)</f>
        <v>0</v>
      </c>
    </row>
    <row r="695" customFormat="false" ht="12.9" hidden="true" customHeight="true" outlineLevel="0" collapsed="false">
      <c r="A695" s="73"/>
      <c r="B695" s="74" t="n">
        <f aca="false">IF(C695=D695,1,0)</f>
        <v>0</v>
      </c>
      <c r="C695" s="74" t="n">
        <f aca="false">$I$12</f>
        <v>45839</v>
      </c>
      <c r="D695" s="75" t="n">
        <v>44291</v>
      </c>
      <c r="E695" s="74" t="n">
        <f aca="false">WEEKDAY(D695,1)</f>
        <v>2</v>
      </c>
      <c r="F695" s="74" t="n">
        <f aca="false">IF(B695=1,IF(E695=6,C695+3,C695+1),0)</f>
        <v>0</v>
      </c>
    </row>
    <row r="696" customFormat="false" ht="12.9" hidden="true" customHeight="true" outlineLevel="0" collapsed="false">
      <c r="A696" s="73"/>
      <c r="B696" s="74" t="n">
        <f aca="false">IF(C696=D696,1,0)</f>
        <v>0</v>
      </c>
      <c r="C696" s="74" t="n">
        <f aca="false">$I$12</f>
        <v>45839</v>
      </c>
      <c r="D696" s="75" t="n">
        <v>44349</v>
      </c>
      <c r="E696" s="74" t="n">
        <f aca="false">WEEKDAY(D696,1)</f>
        <v>4</v>
      </c>
      <c r="F696" s="74" t="n">
        <f aca="false">IF(B696=1,IF(E696=6,C696+3,C696+1),0)</f>
        <v>0</v>
      </c>
    </row>
    <row r="697" customFormat="false" ht="12.9" hidden="true" customHeight="true" outlineLevel="0" collapsed="false">
      <c r="A697" s="73"/>
      <c r="B697" s="74" t="n">
        <f aca="false">IF(C697=D697,1,0)</f>
        <v>0</v>
      </c>
      <c r="C697" s="74" t="n">
        <f aca="false">$I$12</f>
        <v>45839</v>
      </c>
      <c r="D697" s="75" t="n">
        <v>44501</v>
      </c>
      <c r="E697" s="74" t="n">
        <f aca="false">WEEKDAY(D697,1)</f>
        <v>2</v>
      </c>
      <c r="F697" s="74" t="n">
        <f aca="false">IF(B697=1,IF(E697=6,C697+3,C697+1),0)</f>
        <v>0</v>
      </c>
    </row>
    <row r="698" customFormat="false" ht="12.9" hidden="true" customHeight="true" outlineLevel="0" collapsed="false">
      <c r="A698" s="73"/>
      <c r="B698" s="74" t="n">
        <f aca="false">IF(C698=D698,1,0)</f>
        <v>0</v>
      </c>
      <c r="C698" s="74" t="n">
        <f aca="false">$I$12</f>
        <v>45839</v>
      </c>
      <c r="D698" s="75" t="n">
        <v>44538</v>
      </c>
      <c r="E698" s="74" t="n">
        <f aca="false">WEEKDAY(D698,1)</f>
        <v>4</v>
      </c>
      <c r="F698" s="74" t="n">
        <f aca="false">IF(B698=1,IF(E698=6,C698+3,C698+1),0)</f>
        <v>0</v>
      </c>
    </row>
    <row r="699" customFormat="false" ht="12.9" hidden="true" customHeight="true" outlineLevel="0" collapsed="false">
      <c r="A699" s="73"/>
      <c r="B699" s="74" t="n">
        <f aca="false">IF(C699=D699,1,0)</f>
        <v>0</v>
      </c>
      <c r="C699" s="74" t="n">
        <f aca="false">$I$12</f>
        <v>45839</v>
      </c>
      <c r="D699" s="75" t="n">
        <v>44567</v>
      </c>
      <c r="E699" s="74" t="n">
        <f aca="false">WEEKDAY(D699,1)</f>
        <v>5</v>
      </c>
      <c r="F699" s="74" t="n">
        <f aca="false">IF(B699=1,IF(E699=6,C699+3,C699+1),0)</f>
        <v>0</v>
      </c>
    </row>
    <row r="700" customFormat="false" ht="12.9" hidden="true" customHeight="true" outlineLevel="0" collapsed="false">
      <c r="A700" s="73"/>
      <c r="B700" s="74" t="n">
        <f aca="false">IF(C700=D700,1,0)</f>
        <v>0</v>
      </c>
      <c r="C700" s="74" t="n">
        <f aca="false">$I$12</f>
        <v>45839</v>
      </c>
      <c r="D700" s="75" t="n">
        <v>44669</v>
      </c>
      <c r="E700" s="74" t="n">
        <f aca="false">WEEKDAY(D700,1)</f>
        <v>2</v>
      </c>
      <c r="F700" s="74" t="n">
        <f aca="false">IF(B700=1,IF(E700=6,C700+3,C700+1),0)</f>
        <v>0</v>
      </c>
    </row>
    <row r="701" customFormat="false" ht="12.9" hidden="true" customHeight="true" outlineLevel="0" collapsed="false">
      <c r="A701" s="73"/>
      <c r="B701" s="74" t="n">
        <f aca="false">IF(C701=D701,1,0)</f>
        <v>0</v>
      </c>
      <c r="C701" s="74" t="n">
        <f aca="false">$I$12</f>
        <v>45839</v>
      </c>
      <c r="D701" s="75" t="n">
        <v>44676</v>
      </c>
      <c r="E701" s="74" t="n">
        <f aca="false">WEEKDAY(D701,1)</f>
        <v>2</v>
      </c>
      <c r="F701" s="74" t="n">
        <f aca="false">IF(B701=1,IF(E701=6,C701+3,C701+1),0)</f>
        <v>0</v>
      </c>
    </row>
    <row r="702" customFormat="false" ht="12.9" hidden="true" customHeight="true" outlineLevel="0" collapsed="false">
      <c r="A702" s="73"/>
      <c r="B702" s="74" t="n">
        <f aca="false">IF(C702=D702,1,0)</f>
        <v>0</v>
      </c>
      <c r="C702" s="74" t="n">
        <f aca="false">$I$12</f>
        <v>45839</v>
      </c>
      <c r="D702" s="75" t="n">
        <v>44714</v>
      </c>
      <c r="E702" s="74" t="n">
        <f aca="false">WEEKDAY(D702,1)</f>
        <v>5</v>
      </c>
      <c r="F702" s="74" t="n">
        <f aca="false">IF(B702=1,IF(E702=6,C702+3,C702+1),0)</f>
        <v>0</v>
      </c>
    </row>
    <row r="703" customFormat="false" ht="12.9" hidden="true" customHeight="true" outlineLevel="0" collapsed="false">
      <c r="A703" s="73"/>
      <c r="B703" s="74" t="n">
        <f aca="false">IF(C703=D703,1,0)</f>
        <v>0</v>
      </c>
      <c r="C703" s="74" t="n">
        <f aca="false">$I$12</f>
        <v>45839</v>
      </c>
      <c r="D703" s="75" t="n">
        <v>44788</v>
      </c>
      <c r="E703" s="74" t="n">
        <f aca="false">WEEKDAY(D703,1)</f>
        <v>2</v>
      </c>
      <c r="F703" s="74" t="n">
        <f aca="false">IF(B703=1,IF(E703=6,C703+3,C703+1),0)</f>
        <v>0</v>
      </c>
    </row>
    <row r="704" customFormat="false" ht="12.9" hidden="true" customHeight="true" outlineLevel="0" collapsed="false">
      <c r="A704" s="73"/>
      <c r="B704" s="74" t="n">
        <f aca="false">IF(C704=D704,1,0)</f>
        <v>0</v>
      </c>
      <c r="C704" s="74" t="n">
        <f aca="false">$I$12</f>
        <v>45839</v>
      </c>
      <c r="D704" s="75" t="n">
        <v>44866</v>
      </c>
      <c r="E704" s="74" t="n">
        <f aca="false">WEEKDAY(D704,1)</f>
        <v>3</v>
      </c>
      <c r="F704" s="74" t="n">
        <f aca="false">IF(B704=1,IF(E704=6,C704+3,C704+1),0)</f>
        <v>0</v>
      </c>
    </row>
    <row r="705" customFormat="false" ht="12.9" hidden="true" customHeight="true" outlineLevel="0" collapsed="false">
      <c r="A705" s="73"/>
      <c r="B705" s="74" t="n">
        <f aca="false">IF(C705=D705,1,0)</f>
        <v>0</v>
      </c>
      <c r="C705" s="74" t="n">
        <f aca="false">$I$12</f>
        <v>45839</v>
      </c>
      <c r="D705" s="75" t="n">
        <v>44903</v>
      </c>
      <c r="E705" s="74" t="n">
        <f aca="false">WEEKDAY(D705,1)</f>
        <v>5</v>
      </c>
      <c r="F705" s="74" t="n">
        <f aca="false">IF(B705=1,IF(E705=6,C705+3,C705+1),0)</f>
        <v>0</v>
      </c>
    </row>
    <row r="706" customFormat="false" ht="12.9" hidden="true" customHeight="true" outlineLevel="0" collapsed="false">
      <c r="A706" s="73"/>
      <c r="B706" s="74" t="n">
        <f aca="false">IF(C706=D706,1,0)</f>
        <v>0</v>
      </c>
      <c r="C706" s="74" t="n">
        <f aca="false">$I$12</f>
        <v>45839</v>
      </c>
      <c r="D706" s="75" t="n">
        <v>44921</v>
      </c>
      <c r="E706" s="74" t="n">
        <f aca="false">WEEKDAY(D706,1)</f>
        <v>2</v>
      </c>
      <c r="F706" s="74" t="n">
        <f aca="false">IF(B706=1,IF(E706=6,C706+3,C706+1),0)</f>
        <v>0</v>
      </c>
    </row>
    <row r="707" customFormat="false" ht="12.9" hidden="true" customHeight="true" outlineLevel="0" collapsed="false">
      <c r="A707" s="73"/>
      <c r="B707" s="74" t="n">
        <f aca="false">IF(C707=D707,1,0)</f>
        <v>0</v>
      </c>
      <c r="C707" s="74" t="n">
        <f aca="false">$I$12</f>
        <v>45839</v>
      </c>
      <c r="D707" s="75" t="n">
        <v>44932</v>
      </c>
      <c r="E707" s="74" t="n">
        <f aca="false">WEEKDAY(D707,1)</f>
        <v>6</v>
      </c>
      <c r="F707" s="74" t="n">
        <f aca="false">IF(B707=1,IF(E707=6,C707+3,C707+1),0)</f>
        <v>0</v>
      </c>
    </row>
    <row r="708" customFormat="false" ht="12.9" hidden="true" customHeight="true" outlineLevel="0" collapsed="false">
      <c r="A708" s="73"/>
      <c r="B708" s="74" t="n">
        <f aca="false">IF(C708=D708,1,0)</f>
        <v>0</v>
      </c>
      <c r="C708" s="74" t="n">
        <f aca="false">$I$12</f>
        <v>45839</v>
      </c>
      <c r="D708" s="75" t="n">
        <v>45026</v>
      </c>
      <c r="E708" s="74" t="n">
        <f aca="false">WEEKDAY(D708,1)</f>
        <v>2</v>
      </c>
      <c r="F708" s="74" t="n">
        <f aca="false">IF(B708=1,IF(E708=6,C708+3,C708+1),0)</f>
        <v>0</v>
      </c>
    </row>
    <row r="709" customFormat="false" ht="12.9" hidden="true" customHeight="true" outlineLevel="0" collapsed="false">
      <c r="A709" s="73"/>
      <c r="B709" s="74" t="n">
        <f aca="false">IF(C709=D709,1,0)</f>
        <v>0</v>
      </c>
      <c r="C709" s="74" t="n">
        <f aca="false">$I$12</f>
        <v>45839</v>
      </c>
      <c r="D709" s="75" t="n">
        <v>45041</v>
      </c>
      <c r="E709" s="74" t="n">
        <f aca="false">WEEKDAY(D709,1)</f>
        <v>3</v>
      </c>
      <c r="F709" s="74" t="n">
        <f aca="false">IF(B709=1,IF(E709=6,C709+3,C709+1),0)</f>
        <v>0</v>
      </c>
    </row>
    <row r="710" customFormat="false" ht="12.9" hidden="true" customHeight="true" outlineLevel="0" collapsed="false">
      <c r="A710" s="73"/>
      <c r="B710" s="74" t="n">
        <f aca="false">IF(C710=D710,1,0)</f>
        <v>0</v>
      </c>
      <c r="C710" s="74" t="n">
        <f aca="false">$I$12</f>
        <v>45839</v>
      </c>
      <c r="D710" s="75" t="n">
        <v>45047</v>
      </c>
      <c r="E710" s="74" t="n">
        <f aca="false">WEEKDAY(D710,1)</f>
        <v>2</v>
      </c>
      <c r="F710" s="74" t="n">
        <f aca="false">IF(B710=1,IF(E710=6,C710+3,C710+1),0)</f>
        <v>0</v>
      </c>
    </row>
    <row r="711" customFormat="false" ht="12.9" hidden="true" customHeight="true" outlineLevel="0" collapsed="false">
      <c r="A711" s="73"/>
      <c r="B711" s="74" t="n">
        <f aca="false">IF(C711=D711,1,0)</f>
        <v>0</v>
      </c>
      <c r="C711" s="74" t="n">
        <f aca="false">$I$12</f>
        <v>45839</v>
      </c>
      <c r="D711" s="75" t="n">
        <v>45079</v>
      </c>
      <c r="E711" s="74" t="n">
        <f aca="false">WEEKDAY(D711,1)</f>
        <v>6</v>
      </c>
      <c r="F711" s="74" t="n">
        <f aca="false">IF(B711=1,IF(E711=6,C711+3,C711+1),0)</f>
        <v>0</v>
      </c>
    </row>
    <row r="712" customFormat="false" ht="12.9" hidden="true" customHeight="true" outlineLevel="0" collapsed="false">
      <c r="A712" s="73"/>
      <c r="B712" s="74" t="n">
        <f aca="false">IF(C712=D712,1,0)</f>
        <v>0</v>
      </c>
      <c r="C712" s="74" t="n">
        <f aca="false">$I$12</f>
        <v>45839</v>
      </c>
      <c r="D712" s="75" t="n">
        <v>45153</v>
      </c>
      <c r="E712" s="74" t="n">
        <f aca="false">WEEKDAY(D712,1)</f>
        <v>3</v>
      </c>
      <c r="F712" s="74" t="n">
        <f aca="false">IF(B712=1,IF(E712=6,C712+3,C712+1),0)</f>
        <v>0</v>
      </c>
    </row>
    <row r="713" customFormat="false" ht="12.9" hidden="true" customHeight="true" outlineLevel="0" collapsed="false">
      <c r="A713" s="73"/>
      <c r="B713" s="74" t="n">
        <f aca="false">IF(C713=D713,1,0)</f>
        <v>0</v>
      </c>
      <c r="C713" s="74" t="n">
        <f aca="false">$I$12</f>
        <v>45839</v>
      </c>
      <c r="D713" s="75" t="n">
        <v>45231</v>
      </c>
      <c r="E713" s="74" t="n">
        <f aca="false">WEEKDAY(D713,1)</f>
        <v>4</v>
      </c>
      <c r="F713" s="74" t="n">
        <f aca="false">IF(B713=1,IF(E713=6,C713+3,C713+1),0)</f>
        <v>0</v>
      </c>
    </row>
    <row r="714" customFormat="false" ht="12.9" hidden="true" customHeight="true" outlineLevel="0" collapsed="false">
      <c r="A714" s="73"/>
      <c r="B714" s="74" t="n">
        <f aca="false">IF(C714=D714,1,0)</f>
        <v>0</v>
      </c>
      <c r="C714" s="74" t="n">
        <f aca="false">$I$12</f>
        <v>45839</v>
      </c>
      <c r="D714" s="75" t="n">
        <v>45268</v>
      </c>
      <c r="E714" s="74" t="n">
        <f aca="false">WEEKDAY(D714,1)</f>
        <v>6</v>
      </c>
      <c r="F714" s="74" t="n">
        <f aca="false">IF(B714=1,IF(E714=6,C714+3,C714+1),0)</f>
        <v>0</v>
      </c>
    </row>
    <row r="715" customFormat="false" ht="12.9" hidden="true" customHeight="true" outlineLevel="0" collapsed="false">
      <c r="A715" s="73"/>
      <c r="B715" s="74" t="n">
        <f aca="false">IF(C715=D715,1,0)</f>
        <v>0</v>
      </c>
      <c r="C715" s="74" t="n">
        <f aca="false">$I$12</f>
        <v>45839</v>
      </c>
      <c r="D715" s="75" t="n">
        <v>45285</v>
      </c>
      <c r="E715" s="74" t="n">
        <f aca="false">WEEKDAY(D715,1)</f>
        <v>2</v>
      </c>
      <c r="F715" s="77" t="n">
        <f aca="false">IF(B715=1,IF(E715=6,C715+3,C715+2),0)</f>
        <v>0</v>
      </c>
    </row>
    <row r="716" customFormat="false" ht="12.9" hidden="true" customHeight="true" outlineLevel="0" collapsed="false">
      <c r="A716" s="73"/>
      <c r="B716" s="74" t="n">
        <f aca="false">IF(C716=D716,1,0)</f>
        <v>0</v>
      </c>
      <c r="C716" s="74" t="n">
        <f aca="false">$I$12</f>
        <v>45839</v>
      </c>
      <c r="D716" s="75" t="n">
        <v>45286</v>
      </c>
      <c r="E716" s="74" t="n">
        <f aca="false">WEEKDAY(D716,1)</f>
        <v>3</v>
      </c>
      <c r="F716" s="74" t="n">
        <f aca="false">IF(B716=1,IF(E716=6,C716+3,C716+1),0)</f>
        <v>0</v>
      </c>
    </row>
    <row r="717" customFormat="false" ht="12.9" hidden="true" customHeight="true" outlineLevel="0" collapsed="false">
      <c r="A717" s="73"/>
      <c r="B717" s="74" t="n">
        <f aca="false">IF(C717=D717,1,0)</f>
        <v>0</v>
      </c>
      <c r="C717" s="74" t="n">
        <f aca="false">$I$12</f>
        <v>45839</v>
      </c>
      <c r="D717" s="75" t="n">
        <v>45292</v>
      </c>
      <c r="E717" s="74" t="n">
        <f aca="false">WEEKDAY(D717,1)</f>
        <v>2</v>
      </c>
      <c r="F717" s="74" t="n">
        <f aca="false">IF(B717=1,IF(E717=6,C717+3,C717+1),0)</f>
        <v>0</v>
      </c>
    </row>
    <row r="718" customFormat="false" ht="12.9" hidden="true" customHeight="true" outlineLevel="0" collapsed="false">
      <c r="A718" s="73"/>
      <c r="B718" s="74" t="n">
        <f aca="false">IF(C718=D718,1,0)</f>
        <v>0</v>
      </c>
      <c r="C718" s="74" t="n">
        <f aca="false">$I$12</f>
        <v>45839</v>
      </c>
      <c r="D718" s="75" t="n">
        <v>45383</v>
      </c>
      <c r="E718" s="74" t="n">
        <f aca="false">WEEKDAY(D718,1)</f>
        <v>2</v>
      </c>
      <c r="F718" s="74" t="n">
        <f aca="false">IF(B718=1,IF(E718=6,C718+3,C718+1),0)</f>
        <v>0</v>
      </c>
    </row>
    <row r="719" customFormat="false" ht="12.9" hidden="true" customHeight="true" outlineLevel="0" collapsed="false">
      <c r="A719" s="73"/>
      <c r="B719" s="74" t="n">
        <f aca="false">IF(C719=D719,1,0)</f>
        <v>0</v>
      </c>
      <c r="C719" s="74" t="n">
        <f aca="false">$I$12</f>
        <v>45839</v>
      </c>
      <c r="D719" s="75" t="n">
        <v>45407</v>
      </c>
      <c r="E719" s="74" t="n">
        <f aca="false">WEEKDAY(D719,1)</f>
        <v>5</v>
      </c>
      <c r="F719" s="74" t="n">
        <f aca="false">IF(B719=1,IF(E719=6,C719+3,C719+1),0)</f>
        <v>0</v>
      </c>
    </row>
    <row r="720" customFormat="false" ht="12.9" hidden="true" customHeight="true" outlineLevel="0" collapsed="false">
      <c r="A720" s="73"/>
      <c r="B720" s="74" t="n">
        <f aca="false">IF(C720=D720,1,0)</f>
        <v>0</v>
      </c>
      <c r="C720" s="74" t="n">
        <f aca="false">$I$12</f>
        <v>45839</v>
      </c>
      <c r="D720" s="75" t="n">
        <v>45413</v>
      </c>
      <c r="E720" s="74" t="n">
        <f aca="false">WEEKDAY(D720,1)</f>
        <v>4</v>
      </c>
      <c r="F720" s="74" t="n">
        <f aca="false">IF(B720=1,IF(E720=6,C720+3,C720+1),0)</f>
        <v>0</v>
      </c>
    </row>
    <row r="721" customFormat="false" ht="12.9" hidden="true" customHeight="true" outlineLevel="0" collapsed="false">
      <c r="A721" s="73"/>
      <c r="B721" s="74" t="n">
        <f aca="false">IF(C721=D721,1,0)</f>
        <v>0</v>
      </c>
      <c r="C721" s="74" t="n">
        <f aca="false">$I$12</f>
        <v>45839</v>
      </c>
      <c r="D721" s="75" t="n">
        <v>45519</v>
      </c>
      <c r="E721" s="74" t="n">
        <f aca="false">WEEKDAY(D721,1)</f>
        <v>5</v>
      </c>
      <c r="F721" s="74" t="n">
        <f aca="false">IF(B721=1,IF(E721=6,C721+3,C721+1),0)</f>
        <v>0</v>
      </c>
    </row>
    <row r="722" customFormat="false" ht="12.9" hidden="true" customHeight="true" outlineLevel="0" collapsed="false">
      <c r="A722" s="73"/>
      <c r="B722" s="74" t="n">
        <f aca="false">IF(C722=D722,1,0)</f>
        <v>0</v>
      </c>
      <c r="C722" s="74" t="n">
        <f aca="false">$I$12</f>
        <v>45839</v>
      </c>
      <c r="D722" s="75" t="n">
        <v>45597</v>
      </c>
      <c r="E722" s="74" t="n">
        <f aca="false">WEEKDAY(D722,1)</f>
        <v>6</v>
      </c>
      <c r="F722" s="74" t="n">
        <f aca="false">IF(B722=1,IF(E722=6,C722+3,C722+1),0)</f>
        <v>0</v>
      </c>
    </row>
    <row r="723" customFormat="false" ht="12.9" hidden="true" customHeight="true" outlineLevel="0" collapsed="false">
      <c r="A723" s="73"/>
      <c r="B723" s="74" t="n">
        <f aca="false">IF(C723=D723,1,0)</f>
        <v>0</v>
      </c>
      <c r="C723" s="74" t="n">
        <f aca="false">$I$12</f>
        <v>45839</v>
      </c>
      <c r="D723" s="75" t="n">
        <v>45651</v>
      </c>
      <c r="E723" s="74" t="n">
        <f aca="false">WEEKDAY(D723,1)</f>
        <v>4</v>
      </c>
      <c r="F723" s="77" t="n">
        <f aca="false">IF(B723=1,IF(E723=6,C723+3,C723+2),0)</f>
        <v>0</v>
      </c>
    </row>
    <row r="724" customFormat="false" ht="12.9" hidden="true" customHeight="true" outlineLevel="0" collapsed="false">
      <c r="A724" s="73"/>
      <c r="B724" s="74" t="n">
        <f aca="false">IF(C724=D724,1,0)</f>
        <v>0</v>
      </c>
      <c r="C724" s="74" t="n">
        <f aca="false">$I$12</f>
        <v>45839</v>
      </c>
      <c r="D724" s="75" t="n">
        <v>45652</v>
      </c>
      <c r="E724" s="74" t="n">
        <f aca="false">WEEKDAY(D724,1)</f>
        <v>5</v>
      </c>
      <c r="F724" s="74" t="n">
        <f aca="false">IF(B724=1,IF(E724=6,C724+3,C724+1),0)</f>
        <v>0</v>
      </c>
    </row>
    <row r="725" customFormat="false" ht="12.9" hidden="true" customHeight="true" outlineLevel="0" collapsed="false">
      <c r="A725" s="73"/>
      <c r="B725" s="74" t="n">
        <f aca="false">IF(C725=D725,1,0)</f>
        <v>0</v>
      </c>
      <c r="C725" s="74" t="n">
        <f aca="false">$I$12</f>
        <v>45839</v>
      </c>
      <c r="D725" s="75" t="n">
        <v>45658</v>
      </c>
      <c r="E725" s="74" t="n">
        <f aca="false">WEEKDAY(D725,1)</f>
        <v>4</v>
      </c>
      <c r="F725" s="74" t="n">
        <f aca="false">IF(B725=1,IF(E725=6,C725+3,C725+1),0)</f>
        <v>0</v>
      </c>
    </row>
    <row r="726" customFormat="false" ht="12.9" hidden="true" customHeight="true" outlineLevel="0" collapsed="false">
      <c r="A726" s="73"/>
      <c r="B726" s="74" t="n">
        <f aca="false">IF(C726=D726,1,0)</f>
        <v>0</v>
      </c>
      <c r="C726" s="74" t="n">
        <f aca="false">$I$12</f>
        <v>45839</v>
      </c>
      <c r="D726" s="75" t="n">
        <v>45663</v>
      </c>
      <c r="E726" s="74" t="n">
        <f aca="false">WEEKDAY(D726,1)</f>
        <v>2</v>
      </c>
      <c r="F726" s="74" t="n">
        <f aca="false">IF(B726=1,IF(E726=6,C726+3,C726+1),0)</f>
        <v>0</v>
      </c>
    </row>
    <row r="727" customFormat="false" ht="12.9" hidden="true" customHeight="true" outlineLevel="0" collapsed="false">
      <c r="A727" s="73"/>
      <c r="B727" s="74" t="n">
        <f aca="false">IF(C727=D727,1,0)</f>
        <v>0</v>
      </c>
      <c r="C727" s="74" t="n">
        <f aca="false">$I$12</f>
        <v>45839</v>
      </c>
      <c r="D727" s="75" t="n">
        <v>45768</v>
      </c>
      <c r="E727" s="74" t="n">
        <f aca="false">WEEKDAY(D727,1)</f>
        <v>2</v>
      </c>
      <c r="F727" s="74" t="n">
        <f aca="false">IF(B727=1,IF(E727=6,C727+3,C727+1),0)</f>
        <v>0</v>
      </c>
    </row>
    <row r="728" customFormat="false" ht="12.9" hidden="true" customHeight="true" outlineLevel="0" collapsed="false">
      <c r="A728" s="73"/>
      <c r="B728" s="74" t="n">
        <f aca="false">IF(C728=D728,1,0)</f>
        <v>0</v>
      </c>
      <c r="C728" s="74" t="n">
        <f aca="false">$I$12</f>
        <v>45839</v>
      </c>
      <c r="D728" s="75" t="n">
        <v>45772</v>
      </c>
      <c r="E728" s="74" t="n">
        <f aca="false">WEEKDAY(D728,1)</f>
        <v>6</v>
      </c>
      <c r="F728" s="74" t="n">
        <f aca="false">IF(B728=1,IF(E728=6,C728+3,C728+1),0)</f>
        <v>0</v>
      </c>
    </row>
    <row r="729" customFormat="false" ht="12.9" hidden="true" customHeight="true" outlineLevel="0" collapsed="false">
      <c r="A729" s="73"/>
      <c r="B729" s="74" t="n">
        <f aca="false">IF(C729=D729,1,0)</f>
        <v>0</v>
      </c>
      <c r="C729" s="74" t="n">
        <f aca="false">$I$12</f>
        <v>45839</v>
      </c>
      <c r="D729" s="75" t="n">
        <v>45778</v>
      </c>
      <c r="E729" s="74" t="n">
        <f aca="false">WEEKDAY(D729,1)</f>
        <v>5</v>
      </c>
      <c r="F729" s="74" t="n">
        <f aca="false">IF(B729=1,IF(E729=6,C729+3,C729+1),0)</f>
        <v>0</v>
      </c>
    </row>
    <row r="730" customFormat="false" ht="12.9" hidden="true" customHeight="true" outlineLevel="0" collapsed="false">
      <c r="A730" s="73"/>
      <c r="B730" s="74" t="n">
        <f aca="false">IF(C730=D730,1,0)</f>
        <v>0</v>
      </c>
      <c r="C730" s="74" t="n">
        <f aca="false">$I$12</f>
        <v>45839</v>
      </c>
      <c r="D730" s="75" t="n">
        <v>45810</v>
      </c>
      <c r="E730" s="74" t="n">
        <f aca="false">WEEKDAY(D730,1)</f>
        <v>2</v>
      </c>
      <c r="F730" s="74" t="n">
        <f aca="false">IF(B730=1,IF(E730=6,C730+3,C730+1),0)</f>
        <v>0</v>
      </c>
    </row>
    <row r="731" customFormat="false" ht="12.9" hidden="true" customHeight="true" outlineLevel="0" collapsed="false">
      <c r="A731" s="73"/>
      <c r="B731" s="74" t="n">
        <f aca="false">IF(C731=D731,1,0)</f>
        <v>0</v>
      </c>
      <c r="C731" s="74" t="n">
        <f aca="false">$I$12</f>
        <v>45839</v>
      </c>
      <c r="D731" s="75" t="n">
        <v>45884</v>
      </c>
      <c r="E731" s="74" t="n">
        <f aca="false">WEEKDAY(D731,1)</f>
        <v>6</v>
      </c>
      <c r="F731" s="74" t="n">
        <f aca="false">IF(B731=1,IF(E731=6,C731+3,C731+1),0)</f>
        <v>0</v>
      </c>
    </row>
    <row r="732" customFormat="false" ht="12.9" hidden="true" customHeight="true" outlineLevel="0" collapsed="false">
      <c r="A732" s="73"/>
      <c r="B732" s="74" t="n">
        <f aca="false">IF(C732=D732,1,0)</f>
        <v>0</v>
      </c>
      <c r="C732" s="74" t="n">
        <f aca="false">$I$12</f>
        <v>45839</v>
      </c>
      <c r="D732" s="75" t="n">
        <v>45999</v>
      </c>
      <c r="E732" s="74" t="n">
        <f aca="false">WEEKDAY(D732,1)</f>
        <v>2</v>
      </c>
      <c r="F732" s="74" t="n">
        <f aca="false">IF(B732=1,IF(E732=6,C732+3,C732+1),0)</f>
        <v>0</v>
      </c>
    </row>
    <row r="733" customFormat="false" ht="12.9" hidden="true" customHeight="true" outlineLevel="0" collapsed="false">
      <c r="A733" s="73"/>
      <c r="B733" s="74" t="n">
        <f aca="false">IF(C733=D733,1,0)</f>
        <v>0</v>
      </c>
      <c r="C733" s="74" t="n">
        <f aca="false">$I$12</f>
        <v>45839</v>
      </c>
      <c r="D733" s="75" t="n">
        <v>46016</v>
      </c>
      <c r="E733" s="74" t="n">
        <f aca="false">WEEKDAY(D733,1)</f>
        <v>5</v>
      </c>
      <c r="F733" s="77" t="n">
        <f aca="false">IF(B733=1,IF(E733=6,C733+3,C733+2),0)</f>
        <v>0</v>
      </c>
    </row>
    <row r="734" customFormat="false" ht="12.9" hidden="true" customHeight="true" outlineLevel="0" collapsed="false">
      <c r="A734" s="73"/>
      <c r="B734" s="74" t="n">
        <f aca="false">IF(C734=D734,1,0)</f>
        <v>0</v>
      </c>
      <c r="C734" s="74" t="n">
        <f aca="false">$I$12</f>
        <v>45839</v>
      </c>
      <c r="D734" s="75" t="n">
        <v>46017</v>
      </c>
      <c r="E734" s="74" t="n">
        <f aca="false">WEEKDAY(D734,1)</f>
        <v>6</v>
      </c>
      <c r="F734" s="74" t="n">
        <f aca="false">IF(B734=1,IF(E734=6,C734+3,C734+1),0)</f>
        <v>0</v>
      </c>
    </row>
    <row r="735" customFormat="false" ht="12.9" hidden="true" customHeight="true" outlineLevel="0" collapsed="false">
      <c r="B735" s="78" t="n">
        <f aca="false">SUM(B563:B734)</f>
        <v>0</v>
      </c>
      <c r="F735" s="79" t="n">
        <f aca="false">SUM(F563:F734)</f>
        <v>0</v>
      </c>
    </row>
    <row r="736" customFormat="false" ht="14.4" hidden="true" customHeight="false" outlineLevel="0" collapsed="false">
      <c r="M736" s="58"/>
    </row>
    <row r="737" customFormat="false" ht="47.4" hidden="true" customHeight="true" outlineLevel="0" collapsed="false">
      <c r="A737" s="80" t="s">
        <v>22</v>
      </c>
      <c r="B737" s="80"/>
      <c r="C737" s="80"/>
      <c r="D737" s="80"/>
      <c r="E737" s="80"/>
      <c r="F737" s="80"/>
      <c r="G737" s="81"/>
      <c r="H737" s="81"/>
      <c r="I737" s="81"/>
      <c r="J737" s="81"/>
      <c r="K737" s="81"/>
      <c r="L737" s="81"/>
      <c r="M737" s="58"/>
    </row>
    <row r="738" customFormat="false" ht="15" hidden="false" customHeight="false" outlineLevel="0" collapsed="false">
      <c r="M738" s="58"/>
    </row>
    <row r="739" customFormat="false" ht="49.2" hidden="false" customHeight="true" outlineLevel="0" collapsed="false">
      <c r="A739" s="80" t="s">
        <v>22</v>
      </c>
      <c r="B739" s="80"/>
      <c r="C739" s="80"/>
      <c r="D739" s="80"/>
      <c r="E739" s="80"/>
      <c r="F739" s="80"/>
    </row>
  </sheetData>
  <sheetProtection sheet="true" password="c4e0"/>
  <mergeCells count="15">
    <mergeCell ref="A1:F1"/>
    <mergeCell ref="A4:E4"/>
    <mergeCell ref="A5:E5"/>
    <mergeCell ref="A6:E6"/>
    <mergeCell ref="A7:E7"/>
    <mergeCell ref="A8:E8"/>
    <mergeCell ref="A9:E9"/>
    <mergeCell ref="A10:E10"/>
    <mergeCell ref="A11:D11"/>
    <mergeCell ref="A12:D12"/>
    <mergeCell ref="C13:F13"/>
    <mergeCell ref="C14:F14"/>
    <mergeCell ref="A15:F15"/>
    <mergeCell ref="A737:F737"/>
    <mergeCell ref="A739:F739"/>
  </mergeCells>
  <dataValidations count="2">
    <dataValidation allowBlank="true" error="inserire una data tra il 2005 e il 2025" errorStyle="stop" errorTitle="INSERIMENTO DATA" operator="between" showDropDown="false" showErrorMessage="true" showInputMessage="false" sqref="F2 F6:F7" type="date">
      <formula1>38353</formula1>
      <formula2>46022</formula2>
    </dataValidation>
    <dataValidation allowBlank="true" error="Inserire una data tra il 2005 e il 2025" errorStyle="stop" errorTitle="INSERIMENTO DATA" operator="between" showDropDown="false" showErrorMessage="true" showInputMessage="false" sqref="F3" type="date">
      <formula1>38353</formula1>
      <formula2>46022</formula2>
    </dataValidation>
  </dataValidations>
  <printOptions headings="false" gridLines="false" gridLinesSet="true" horizontalCentered="true" verticalCentered="false"/>
  <pageMargins left="0.708333333333333" right="0.708333333333333" top="1.37777777777778" bottom="0.748611111111111" header="0.472222222222222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Ravvedimento diritto annuale
per tardato pagamento</oddHeader>
    <oddFooter>&amp;LU.O Diritto Annuale - C.C.I.A.A. di Firenze&amp;R- &amp;D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1015625" defaultRowHeight="14.4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1.66"/>
    <col collapsed="false" customWidth="true" hidden="false" outlineLevel="0" max="3" min="3" style="1" width="9.43"/>
    <col collapsed="false" customWidth="true" hidden="false" outlineLevel="0" max="4" min="4" style="1" width="17.99"/>
    <col collapsed="false" customWidth="true" hidden="false" outlineLevel="0" max="5" min="5" style="1" width="28.33"/>
    <col collapsed="false" customWidth="true" hidden="false" outlineLevel="0" max="6" min="6" style="1" width="31.43"/>
    <col collapsed="false" customWidth="true" hidden="true" outlineLevel="0" max="7" min="7" style="1" width="14.87"/>
    <col collapsed="false" customWidth="true" hidden="true" outlineLevel="0" max="8" min="8" style="1" width="12.43"/>
    <col collapsed="false" customWidth="true" hidden="true" outlineLevel="0" max="9" min="9" style="1" width="14.55"/>
    <col collapsed="false" customWidth="true" hidden="true" outlineLevel="0" max="10" min="10" style="1" width="14.33"/>
    <col collapsed="false" customWidth="true" hidden="true" outlineLevel="0" max="11" min="11" style="1" width="13.1"/>
    <col collapsed="false" customWidth="false" hidden="false" outlineLevel="0" max="14" min="12" style="1" width="8.1"/>
    <col collapsed="false" customWidth="true" hidden="false" outlineLevel="0" max="15" min="15" style="1" width="13.55"/>
    <col collapsed="false" customWidth="false" hidden="false" outlineLevel="0" max="257" min="16" style="1" width="8.1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4" hidden="false" customHeight="true" outlineLevel="0" collapsed="false">
      <c r="A2" s="3" t="s">
        <v>1</v>
      </c>
      <c r="B2" s="4"/>
      <c r="C2" s="5"/>
      <c r="D2" s="6" t="s">
        <v>2</v>
      </c>
      <c r="E2" s="5"/>
      <c r="F2" s="7"/>
      <c r="G2" s="8" t="str">
        <f aca="false">IF(F2&lt;&gt;"",F2+30,"")</f>
        <v/>
      </c>
      <c r="H2" s="9" t="e">
        <f aca="false">WEEKDAY(G2,1)</f>
        <v>#VALUE!</v>
      </c>
      <c r="I2" s="9" t="e">
        <f aca="false">IF(H2=1,G2+1,IF(H2=7,G2+2,G2))</f>
        <v>#VALUE!</v>
      </c>
      <c r="J2" s="9" t="e">
        <f aca="false">IF(B213&gt;0,F213,I2)</f>
        <v>#VALUE!</v>
      </c>
    </row>
    <row r="3" customFormat="false" ht="18" hidden="false" customHeight="true" outlineLevel="0" collapsed="false">
      <c r="A3" s="10" t="s">
        <v>3</v>
      </c>
      <c r="B3" s="11"/>
      <c r="C3" s="12"/>
      <c r="D3" s="13" t="s">
        <v>4</v>
      </c>
      <c r="E3" s="12"/>
      <c r="F3" s="14" t="n">
        <v>45473</v>
      </c>
      <c r="G3" s="8" t="n">
        <f aca="false">IF(F3&lt;&gt;"",F3,"")</f>
        <v>45473</v>
      </c>
      <c r="H3" s="9" t="n">
        <f aca="false">WEEKDAY(G3,1)</f>
        <v>1</v>
      </c>
      <c r="I3" s="9" t="n">
        <f aca="false">IF(H3=1,G3+1,IF(H3=7,G3+2,G3))</f>
        <v>45474</v>
      </c>
      <c r="J3" s="9" t="n">
        <f aca="false">IF(B387&gt;0,F387,I3)</f>
        <v>45474</v>
      </c>
    </row>
    <row r="4" customFormat="false" ht="21.9" hidden="false" customHeight="true" outlineLevel="0" collapsed="false">
      <c r="A4" s="15" t="s">
        <v>5</v>
      </c>
      <c r="B4" s="15"/>
      <c r="C4" s="15"/>
      <c r="D4" s="15"/>
      <c r="E4" s="15"/>
      <c r="F4" s="16" t="n">
        <f aca="false">IF(AND(F2&lt;&gt;"",F3=""),J2,IF(AND(F3&lt;&gt;"",F2=""),J3,""))</f>
        <v>45474</v>
      </c>
      <c r="G4" s="17" t="n">
        <f aca="false">DAY(F4)</f>
        <v>1</v>
      </c>
      <c r="H4" s="18" t="n">
        <f aca="false">MONTH(F4)</f>
        <v>7</v>
      </c>
      <c r="I4" s="18" t="n">
        <f aca="false">YEAR(F4)</f>
        <v>2024</v>
      </c>
      <c r="J4" s="19"/>
    </row>
    <row r="5" customFormat="false" ht="19.5" hidden="false" customHeight="true" outlineLevel="0" collapsed="false">
      <c r="A5" s="82" t="s">
        <v>6</v>
      </c>
      <c r="B5" s="82"/>
      <c r="C5" s="82"/>
      <c r="D5" s="82"/>
      <c r="E5" s="82"/>
      <c r="F5" s="83" t="n">
        <v>120</v>
      </c>
      <c r="G5" s="19"/>
      <c r="H5" s="19"/>
      <c r="I5" s="19"/>
      <c r="J5" s="19"/>
    </row>
    <row r="6" customFormat="false" ht="19.5" hidden="false" customHeight="true" outlineLevel="0" collapsed="false">
      <c r="A6" s="28" t="s">
        <v>9</v>
      </c>
      <c r="B6" s="28"/>
      <c r="C6" s="28"/>
      <c r="D6" s="28"/>
      <c r="E6" s="28"/>
      <c r="F6" s="14" t="n">
        <v>45704</v>
      </c>
      <c r="G6" s="23" t="s">
        <v>8</v>
      </c>
      <c r="H6" s="24" t="n">
        <f aca="false">data_scadenza</f>
        <v>45474</v>
      </c>
      <c r="I6" s="25" t="n">
        <f aca="false">YEAR(data_scadenza)</f>
        <v>2024</v>
      </c>
      <c r="J6" s="26" t="n">
        <f aca="false">VLOOKUP(I6,interessi,2,0)</f>
        <v>0.025</v>
      </c>
      <c r="K6" s="27" t="e">
        <f aca="false">DATEVALUE(CONCATENATE("31/12/",I6))</f>
        <v>#VALUE!</v>
      </c>
    </row>
    <row r="7" customFormat="false" ht="19.5" hidden="false" customHeight="true" outlineLevel="0" collapsed="false">
      <c r="A7" s="30" t="str">
        <f aca="false">IF(OR(F10="possibile",F11="possibile"),CONCATENATE("numero giorni di ritardo ",I6," al ",J6*100,"%"),"")</f>
        <v>numero giorni di ritardo 2024 al 2.5%</v>
      </c>
      <c r="B7" s="30"/>
      <c r="C7" s="30"/>
      <c r="D7" s="30"/>
      <c r="E7" s="30"/>
      <c r="F7" s="31" t="e">
        <f aca="false">IF(A7="","",IF(data_scadenza&lt;=K6,IF(data_pagamento&lt;=K6,data_pagamento-data_scadenza,K6-data_scadenza),0))</f>
        <v>#VALUE!</v>
      </c>
      <c r="G7" s="23" t="s">
        <v>23</v>
      </c>
      <c r="H7" s="24" t="n">
        <f aca="false">data_pagamento</f>
        <v>45704</v>
      </c>
      <c r="I7" s="25" t="n">
        <f aca="false">YEAR(data_pagamento)</f>
        <v>2025</v>
      </c>
      <c r="J7" s="26" t="n">
        <f aca="false">VLOOKUP(I7,interessi,2,0)</f>
        <v>0.02</v>
      </c>
    </row>
    <row r="8" customFormat="false" ht="19.5" hidden="false" customHeight="true" outlineLevel="0" collapsed="false">
      <c r="A8" s="32" t="str">
        <f aca="false">IF(OR(F10="possibile",F11="possibile"),CONCATENATE("numero giorni di ritardo ",I7," al ",J7*100,"%"),"")</f>
        <v>numero giorni di ritardo 2025 al 2%</v>
      </c>
      <c r="B8" s="32"/>
      <c r="C8" s="32"/>
      <c r="D8" s="32"/>
      <c r="E8" s="32"/>
      <c r="F8" s="33" t="e">
        <f aca="false">IF(A8="","",IF(data_scadenza&lt;=K6,IF(data_pagamento&lt;=K6,0,data_pagamento-K6),data_pagamento-data_scadenza))</f>
        <v>#VALUE!</v>
      </c>
    </row>
    <row r="9" customFormat="false" ht="21" hidden="false" customHeight="true" outlineLevel="0" collapsed="false">
      <c r="A9" s="34" t="str">
        <f aca="false">IF(OR(F10="possibile",F11="possibile"),"totale numero giorni di ritardo","")</f>
        <v>totale numero giorni di ritardo</v>
      </c>
      <c r="B9" s="34"/>
      <c r="C9" s="34"/>
      <c r="D9" s="34"/>
      <c r="E9" s="34"/>
      <c r="F9" s="35" t="e">
        <f aca="false">IF(A9="","",F7+F8)</f>
        <v>#VALUE!</v>
      </c>
      <c r="I9" s="36"/>
    </row>
    <row r="10" customFormat="false" ht="21.9" hidden="false" customHeight="true" outlineLevel="0" collapsed="false">
      <c r="A10" s="37" t="str">
        <f aca="false">IF(OR(F10="possibile",F11="possibile"),CONCATENATE("termine ravvedimento breve con sanzione al ",H14*100,"%"),"termine ravvedimento breve")</f>
        <v>termine ravvedimento breve con sanzione al 3%</v>
      </c>
      <c r="B10" s="37"/>
      <c r="C10" s="37"/>
      <c r="D10" s="37"/>
      <c r="E10" s="38" t="n">
        <f aca="false">IFERROR(J10,"")</f>
        <v>45504</v>
      </c>
      <c r="F10" s="39" t="str">
        <f aca="false">IF(F6&lt;=F4,"",IF(AND(F6&lt;=E10,F6&gt;F4),"possibile","non possibile"))</f>
        <v>non possibile</v>
      </c>
      <c r="G10" s="40" t="n">
        <f aca="false">F4+30</f>
        <v>45504</v>
      </c>
      <c r="H10" s="41" t="n">
        <f aca="false">WEEKDAY(G10,1)</f>
        <v>4</v>
      </c>
      <c r="I10" s="41" t="n">
        <f aca="false">IF(H10=1,G10+1,IF(H10=7,G10+2,G10))</f>
        <v>45504</v>
      </c>
      <c r="J10" s="41" t="n">
        <f aca="false">IF(B561&gt;0,F561,I10)</f>
        <v>45504</v>
      </c>
    </row>
    <row r="11" customFormat="false" ht="23.4" hidden="false" customHeight="true" outlineLevel="0" collapsed="false">
      <c r="A11" s="42" t="str">
        <f aca="false">IF(OR(F10="possibile",F11="possibile"),CONCATENATE("termine ravvedimento lungo con sanzione al ",I14*100,"%"),"termine ravvedimento lungo")</f>
        <v>termine ravvedimento lungo con sanzione al 3.75%</v>
      </c>
      <c r="B11" s="42"/>
      <c r="C11" s="42"/>
      <c r="D11" s="42"/>
      <c r="E11" s="43" t="n">
        <f aca="false">IFERROR(J11,"")</f>
        <v>45839</v>
      </c>
      <c r="F11" s="44" t="str">
        <f aca="false">IF(F6&lt;=F4,"",IF(AND(F6&lt;=E10,F6&gt;F4),"",IF(AND(E10&lt;F6,F6&lt;=E11),"possibile","non possibile")))</f>
        <v>possibile</v>
      </c>
      <c r="G11" s="40" t="n">
        <f aca="false">DATE(I4+1,H4,G4)</f>
        <v>45839</v>
      </c>
      <c r="H11" s="41" t="n">
        <f aca="false">WEEKDAY(G11,1)</f>
        <v>3</v>
      </c>
      <c r="I11" s="41" t="n">
        <f aca="false">IF(H11=1,G11+1,IF(H11=7,G11+2,G11))</f>
        <v>45839</v>
      </c>
      <c r="J11" s="41" t="n">
        <f aca="false">IF(B735&gt;0,F735,I11)</f>
        <v>45839</v>
      </c>
    </row>
    <row r="12" customFormat="false" ht="19.5" hidden="false" customHeight="true" outlineLevel="0" collapsed="false">
      <c r="A12" s="84" t="s">
        <v>24</v>
      </c>
      <c r="B12" s="85" t="n">
        <v>3850</v>
      </c>
      <c r="C12" s="86" t="n">
        <f aca="false">IF(OR(F10="possibile",F11="possibile"),F5,"")</f>
        <v>120</v>
      </c>
      <c r="D12" s="86"/>
      <c r="E12" s="86"/>
      <c r="F12" s="86"/>
    </row>
    <row r="13" customFormat="false" ht="18.9" hidden="false" customHeight="true" outlineLevel="0" collapsed="false">
      <c r="A13" s="45" t="s">
        <v>12</v>
      </c>
      <c r="B13" s="46" t="n">
        <v>3851</v>
      </c>
      <c r="C13" s="47" t="e">
        <f aca="false">IF(OR(F10="possibile",F11="possibile"),ROUND(F5*G13,2),"")</f>
        <v>#VALUE!</v>
      </c>
      <c r="D13" s="47"/>
      <c r="E13" s="47"/>
      <c r="F13" s="47"/>
      <c r="G13" s="48" t="e">
        <f aca="false">(F7*J6+F8*J7)/365</f>
        <v>#VALUE!</v>
      </c>
    </row>
    <row r="14" customFormat="false" ht="21" hidden="false" customHeight="true" outlineLevel="0" collapsed="false">
      <c r="A14" s="49" t="s">
        <v>13</v>
      </c>
      <c r="B14" s="50" t="n">
        <v>3852</v>
      </c>
      <c r="C14" s="51" t="n">
        <f aca="false">IF(OR(F10="possibile",F11="possibile"),ROUND(F5*G14,2),"")</f>
        <v>4.5</v>
      </c>
      <c r="D14" s="51"/>
      <c r="E14" s="51"/>
      <c r="F14" s="51"/>
      <c r="G14" s="52" t="n">
        <f aca="false">IF(F10="possibile",H14,IF(F11="possibile",I14,""))</f>
        <v>0.0375</v>
      </c>
      <c r="H14" s="53" t="n">
        <f aca="false">VLOOKUP(data_pagamento,sanzione,2,1)</f>
        <v>0.03</v>
      </c>
      <c r="I14" s="54" t="n">
        <f aca="false">VLOOKUP(data_pagamento,sanzione,3,1)</f>
        <v>0.0375</v>
      </c>
    </row>
    <row r="15" customFormat="false" ht="49.5" hidden="false" customHeight="true" outlineLevel="0" collapsed="false">
      <c r="A15" s="55" t="e">
        <f aca="false">IF(OR(F10="possibile",F11="possibile"),C12+C13+C14,"")</f>
        <v>#VALUE!</v>
      </c>
      <c r="B15" s="55"/>
      <c r="C15" s="55"/>
      <c r="D15" s="55"/>
      <c r="E15" s="55"/>
      <c r="F15" s="55"/>
    </row>
    <row r="16" customFormat="false" ht="16.65" hidden="false" customHeight="true" outlineLevel="0" collapsed="false">
      <c r="A16" s="56"/>
      <c r="B16" s="56"/>
      <c r="C16" s="57"/>
      <c r="D16" s="57"/>
      <c r="E16" s="57"/>
      <c r="F16" s="57"/>
    </row>
    <row r="17" customFormat="false" ht="39.9" hidden="true" customHeight="true" outlineLevel="0" collapsed="false">
      <c r="A17" s="59" t="s">
        <v>14</v>
      </c>
      <c r="B17" s="60" t="s">
        <v>15</v>
      </c>
      <c r="C17" s="61" t="s">
        <v>16</v>
      </c>
      <c r="D17" s="57"/>
      <c r="E17" s="62" t="s">
        <v>17</v>
      </c>
      <c r="F17" s="63" t="s">
        <v>12</v>
      </c>
    </row>
    <row r="18" customFormat="false" ht="16.65" hidden="true" customHeight="true" outlineLevel="0" collapsed="false">
      <c r="A18" s="64" t="n">
        <v>38353</v>
      </c>
      <c r="B18" s="65" t="n">
        <v>0.0375</v>
      </c>
      <c r="C18" s="66" t="n">
        <v>0.06</v>
      </c>
      <c r="D18" s="57"/>
      <c r="E18" s="62" t="n">
        <v>2005</v>
      </c>
      <c r="F18" s="67" t="n">
        <v>0.025</v>
      </c>
    </row>
    <row r="19" customFormat="false" ht="16.65" hidden="true" customHeight="true" outlineLevel="0" collapsed="false">
      <c r="A19" s="64" t="n">
        <v>39781</v>
      </c>
      <c r="B19" s="65" t="n">
        <v>0.025</v>
      </c>
      <c r="C19" s="66" t="n">
        <v>0.03</v>
      </c>
      <c r="D19" s="57"/>
      <c r="E19" s="62" t="n">
        <v>2006</v>
      </c>
      <c r="F19" s="67" t="n">
        <v>0.025</v>
      </c>
    </row>
    <row r="20" customFormat="false" ht="16.65" hidden="true" customHeight="true" outlineLevel="0" collapsed="false">
      <c r="A20" s="68" t="n">
        <v>40575</v>
      </c>
      <c r="B20" s="69" t="n">
        <v>0.03</v>
      </c>
      <c r="C20" s="70" t="n">
        <v>0.0375</v>
      </c>
      <c r="D20" s="57"/>
      <c r="E20" s="62" t="n">
        <v>2007</v>
      </c>
      <c r="F20" s="67" t="n">
        <v>0.025</v>
      </c>
    </row>
    <row r="21" customFormat="false" ht="16.65" hidden="true" customHeight="true" outlineLevel="0" collapsed="false">
      <c r="A21" s="56"/>
      <c r="B21" s="56"/>
      <c r="C21" s="57"/>
      <c r="D21" s="57"/>
      <c r="E21" s="62" t="n">
        <v>2008</v>
      </c>
      <c r="F21" s="67" t="n">
        <v>0.03</v>
      </c>
    </row>
    <row r="22" customFormat="false" ht="16.65" hidden="true" customHeight="true" outlineLevel="0" collapsed="false">
      <c r="A22" s="56"/>
      <c r="B22" s="56"/>
      <c r="C22" s="57"/>
      <c r="D22" s="57"/>
      <c r="E22" s="62" t="n">
        <v>2009</v>
      </c>
      <c r="F22" s="67" t="n">
        <v>0.03</v>
      </c>
    </row>
    <row r="23" customFormat="false" ht="16.65" hidden="true" customHeight="true" outlineLevel="0" collapsed="false">
      <c r="A23" s="56"/>
      <c r="B23" s="56"/>
      <c r="C23" s="57"/>
      <c r="D23" s="57"/>
      <c r="E23" s="62" t="n">
        <v>2010</v>
      </c>
      <c r="F23" s="67" t="n">
        <v>0.01</v>
      </c>
    </row>
    <row r="24" customFormat="false" ht="16.65" hidden="true" customHeight="true" outlineLevel="0" collapsed="false">
      <c r="A24" s="56"/>
      <c r="B24" s="56"/>
      <c r="C24" s="57"/>
      <c r="D24" s="57"/>
      <c r="E24" s="62" t="n">
        <v>2011</v>
      </c>
      <c r="F24" s="67" t="n">
        <v>0.015</v>
      </c>
    </row>
    <row r="25" customFormat="false" ht="16.65" hidden="true" customHeight="true" outlineLevel="0" collapsed="false">
      <c r="A25" s="56"/>
      <c r="B25" s="56"/>
      <c r="C25" s="57"/>
      <c r="D25" s="57"/>
      <c r="E25" s="62" t="n">
        <v>2012</v>
      </c>
      <c r="F25" s="67" t="n">
        <v>0.025</v>
      </c>
    </row>
    <row r="26" customFormat="false" ht="16.65" hidden="true" customHeight="true" outlineLevel="0" collapsed="false">
      <c r="A26" s="56"/>
      <c r="B26" s="56"/>
      <c r="C26" s="57"/>
      <c r="D26" s="57"/>
      <c r="E26" s="62" t="n">
        <v>2013</v>
      </c>
      <c r="F26" s="67" t="n">
        <v>0.025</v>
      </c>
    </row>
    <row r="27" customFormat="false" ht="16.65" hidden="true" customHeight="true" outlineLevel="0" collapsed="false">
      <c r="A27" s="56"/>
      <c r="B27" s="56"/>
      <c r="C27" s="57"/>
      <c r="D27" s="57"/>
      <c r="E27" s="62" t="n">
        <v>2014</v>
      </c>
      <c r="F27" s="67" t="n">
        <v>0.01</v>
      </c>
    </row>
    <row r="28" customFormat="false" ht="16.65" hidden="true" customHeight="true" outlineLevel="0" collapsed="false">
      <c r="A28" s="56"/>
      <c r="B28" s="56"/>
      <c r="C28" s="57"/>
      <c r="D28" s="57"/>
      <c r="E28" s="62" t="n">
        <v>2015</v>
      </c>
      <c r="F28" s="67" t="n">
        <v>0.005</v>
      </c>
    </row>
    <row r="29" customFormat="false" ht="16.65" hidden="true" customHeight="true" outlineLevel="0" collapsed="false">
      <c r="A29" s="56"/>
      <c r="B29" s="56"/>
      <c r="C29" s="57"/>
      <c r="D29" s="57"/>
      <c r="E29" s="62" t="n">
        <v>2016</v>
      </c>
      <c r="F29" s="67" t="n">
        <v>0.002</v>
      </c>
    </row>
    <row r="30" customFormat="false" ht="16.65" hidden="true" customHeight="true" outlineLevel="0" collapsed="false">
      <c r="A30" s="56"/>
      <c r="B30" s="56"/>
      <c r="C30" s="57"/>
      <c r="D30" s="57"/>
      <c r="E30" s="62" t="n">
        <v>2017</v>
      </c>
      <c r="F30" s="67" t="n">
        <v>0.001</v>
      </c>
    </row>
    <row r="31" customFormat="false" ht="16.65" hidden="true" customHeight="true" outlineLevel="0" collapsed="false">
      <c r="A31" s="56"/>
      <c r="B31" s="56"/>
      <c r="C31" s="57"/>
      <c r="D31" s="57"/>
      <c r="E31" s="71" t="n">
        <v>2018</v>
      </c>
      <c r="F31" s="26" t="n">
        <v>0.003</v>
      </c>
    </row>
    <row r="32" customFormat="false" ht="16.65" hidden="true" customHeight="true" outlineLevel="0" collapsed="false">
      <c r="A32" s="56"/>
      <c r="B32" s="56"/>
      <c r="C32" s="57"/>
      <c r="D32" s="57"/>
      <c r="E32" s="71" t="n">
        <v>2019</v>
      </c>
      <c r="F32" s="26" t="n">
        <v>0.008</v>
      </c>
    </row>
    <row r="33" customFormat="false" ht="16.65" hidden="true" customHeight="true" outlineLevel="0" collapsed="false">
      <c r="A33" s="56"/>
      <c r="B33" s="56"/>
      <c r="C33" s="57"/>
      <c r="D33" s="57"/>
      <c r="E33" s="87" t="n">
        <v>2020</v>
      </c>
      <c r="F33" s="26" t="n">
        <v>0.0005</v>
      </c>
    </row>
    <row r="34" customFormat="false" ht="16.65" hidden="true" customHeight="true" outlineLevel="0" collapsed="false">
      <c r="A34" s="56"/>
      <c r="B34" s="56"/>
      <c r="C34" s="57"/>
      <c r="D34" s="57"/>
      <c r="E34" s="87" t="n">
        <v>2021</v>
      </c>
      <c r="F34" s="26" t="n">
        <v>0.0001</v>
      </c>
    </row>
    <row r="35" customFormat="false" ht="16.65" hidden="true" customHeight="true" outlineLevel="0" collapsed="false">
      <c r="A35" s="56"/>
      <c r="B35" s="56"/>
      <c r="C35" s="57"/>
      <c r="D35" s="57"/>
      <c r="E35" s="87" t="n">
        <v>2022</v>
      </c>
      <c r="F35" s="26" t="n">
        <v>0.0125</v>
      </c>
    </row>
    <row r="36" customFormat="false" ht="16.65" hidden="true" customHeight="true" outlineLevel="0" collapsed="false">
      <c r="A36" s="56"/>
      <c r="B36" s="56"/>
      <c r="C36" s="57"/>
      <c r="D36" s="57"/>
      <c r="E36" s="87" t="n">
        <v>2023</v>
      </c>
      <c r="F36" s="26" t="n">
        <v>0.05</v>
      </c>
    </row>
    <row r="37" customFormat="false" ht="16.65" hidden="true" customHeight="true" outlineLevel="0" collapsed="false">
      <c r="A37" s="56"/>
      <c r="B37" s="56"/>
      <c r="C37" s="57"/>
      <c r="D37" s="57"/>
      <c r="E37" s="87" t="n">
        <v>2024</v>
      </c>
      <c r="F37" s="67" t="n">
        <v>0.025</v>
      </c>
    </row>
    <row r="38" customFormat="false" ht="16.65" hidden="true" customHeight="true" outlineLevel="0" collapsed="false">
      <c r="A38" s="56"/>
      <c r="B38" s="56"/>
      <c r="C38" s="57"/>
      <c r="D38" s="57"/>
      <c r="E38" s="87" t="n">
        <v>2025</v>
      </c>
      <c r="F38" s="67" t="n">
        <v>0.02</v>
      </c>
    </row>
    <row r="39" customFormat="false" ht="16.65" hidden="true" customHeight="true" outlineLevel="0" collapsed="false">
      <c r="A39" s="56"/>
      <c r="B39" s="56"/>
      <c r="C39" s="57"/>
      <c r="D39" s="57"/>
      <c r="E39" s="57"/>
      <c r="F39" s="57"/>
    </row>
    <row r="40" customFormat="false" ht="14.7" hidden="true" customHeight="true" outlineLevel="0" collapsed="false">
      <c r="E40" s="57"/>
      <c r="F40" s="57"/>
      <c r="K40" s="72"/>
    </row>
    <row r="41" customFormat="false" ht="12.9" hidden="true" customHeight="true" outlineLevel="0" collapsed="false">
      <c r="A41" s="73" t="s">
        <v>18</v>
      </c>
      <c r="B41" s="74" t="e">
        <f aca="false">IF(C41=D41,1,0)</f>
        <v>#VALUE!</v>
      </c>
      <c r="C41" s="74" t="e">
        <f aca="false">$I$2</f>
        <v>#VALUE!</v>
      </c>
      <c r="D41" s="75" t="n">
        <v>38358</v>
      </c>
      <c r="E41" s="74" t="n">
        <f aca="false">WEEKDAY(D41,1)</f>
        <v>5</v>
      </c>
      <c r="F41" s="74" t="e">
        <f aca="false">IF(B41=1,IF(E41=6,C41+3,C41+1),0)</f>
        <v>#VALUE!</v>
      </c>
      <c r="K41" s="72"/>
    </row>
    <row r="42" customFormat="false" ht="12.9" hidden="true" customHeight="true" outlineLevel="0" collapsed="false">
      <c r="A42" s="73"/>
      <c r="B42" s="74" t="e">
        <f aca="false">IF(C42=D42,1,0)</f>
        <v>#VALUE!</v>
      </c>
      <c r="C42" s="74" t="e">
        <f aca="false">$I$2</f>
        <v>#VALUE!</v>
      </c>
      <c r="D42" s="75" t="n">
        <v>38439</v>
      </c>
      <c r="E42" s="74" t="n">
        <f aca="false">WEEKDAY(D42,1)</f>
        <v>2</v>
      </c>
      <c r="F42" s="74" t="e">
        <f aca="false">IF(B42=1,IF(E42=6,C42+3,C42+1),0)</f>
        <v>#VALUE!</v>
      </c>
      <c r="K42" s="72"/>
    </row>
    <row r="43" customFormat="false" ht="12.9" hidden="true" customHeight="true" outlineLevel="0" collapsed="false">
      <c r="A43" s="73"/>
      <c r="B43" s="74" t="e">
        <f aca="false">IF(C43=D43,1,0)</f>
        <v>#VALUE!</v>
      </c>
      <c r="C43" s="74" t="e">
        <f aca="false">$I$2</f>
        <v>#VALUE!</v>
      </c>
      <c r="D43" s="75" t="n">
        <v>38467</v>
      </c>
      <c r="E43" s="74" t="n">
        <f aca="false">WEEKDAY(D43,1)</f>
        <v>2</v>
      </c>
      <c r="F43" s="74" t="e">
        <f aca="false">IF(B43=1,IF(E43=6,C43+3,C43+1),0)</f>
        <v>#VALUE!</v>
      </c>
      <c r="K43" s="72"/>
    </row>
    <row r="44" customFormat="false" ht="12.9" hidden="true" customHeight="true" outlineLevel="0" collapsed="false">
      <c r="A44" s="73"/>
      <c r="B44" s="74" t="e">
        <f aca="false">IF(C44=D44,1,0)</f>
        <v>#VALUE!</v>
      </c>
      <c r="C44" s="74" t="e">
        <f aca="false">$I$2</f>
        <v>#VALUE!</v>
      </c>
      <c r="D44" s="75" t="n">
        <v>38505</v>
      </c>
      <c r="E44" s="74" t="n">
        <f aca="false">WEEKDAY(D44,1)</f>
        <v>5</v>
      </c>
      <c r="F44" s="74" t="e">
        <f aca="false">IF(B44=1,IF(E44=6,C44+3,C44+1),0)</f>
        <v>#VALUE!</v>
      </c>
      <c r="K44" s="72"/>
    </row>
    <row r="45" customFormat="false" ht="12.9" hidden="true" customHeight="true" outlineLevel="0" collapsed="false">
      <c r="A45" s="73"/>
      <c r="B45" s="74" t="e">
        <f aca="false">IF(C45=D45,1,0)</f>
        <v>#VALUE!</v>
      </c>
      <c r="C45" s="74" t="e">
        <f aca="false">$I$2</f>
        <v>#VALUE!</v>
      </c>
      <c r="D45" s="75" t="n">
        <v>38579</v>
      </c>
      <c r="E45" s="74" t="n">
        <f aca="false">WEEKDAY(D45,1)</f>
        <v>2</v>
      </c>
      <c r="F45" s="74" t="e">
        <f aca="false">IF(B45=1,IF(E45=6,C45+3,C45+1),0)</f>
        <v>#VALUE!</v>
      </c>
      <c r="I45" s="72"/>
      <c r="J45" s="72"/>
      <c r="K45" s="72"/>
    </row>
    <row r="46" customFormat="false" ht="12.9" hidden="true" customHeight="true" outlineLevel="0" collapsed="false">
      <c r="A46" s="73"/>
      <c r="B46" s="74" t="e">
        <f aca="false">IF(C46=D46,1,0)</f>
        <v>#VALUE!</v>
      </c>
      <c r="C46" s="74" t="e">
        <f aca="false">$I$2</f>
        <v>#VALUE!</v>
      </c>
      <c r="D46" s="75" t="n">
        <v>38657</v>
      </c>
      <c r="E46" s="74" t="n">
        <f aca="false">WEEKDAY(D46,1)</f>
        <v>3</v>
      </c>
      <c r="F46" s="74" t="e">
        <f aca="false">IF(B46=1,IF(E46=6,C46+3,C46+1),0)</f>
        <v>#VALUE!</v>
      </c>
      <c r="I46" s="72"/>
      <c r="J46" s="72"/>
      <c r="K46" s="72"/>
    </row>
    <row r="47" customFormat="false" ht="12.9" hidden="true" customHeight="true" outlineLevel="0" collapsed="false">
      <c r="A47" s="73"/>
      <c r="B47" s="74" t="e">
        <f aca="false">IF(C47=D47,1,0)</f>
        <v>#VALUE!</v>
      </c>
      <c r="C47" s="74" t="e">
        <f aca="false">$I$2</f>
        <v>#VALUE!</v>
      </c>
      <c r="D47" s="75" t="n">
        <v>38694</v>
      </c>
      <c r="E47" s="74" t="n">
        <f aca="false">WEEKDAY(D47,1)</f>
        <v>5</v>
      </c>
      <c r="F47" s="74" t="e">
        <f aca="false">IF(B47=1,IF(E47=6,C47+3,C47+1),0)</f>
        <v>#VALUE!</v>
      </c>
      <c r="I47" s="72"/>
      <c r="J47" s="72"/>
      <c r="K47" s="72"/>
    </row>
    <row r="48" customFormat="false" ht="12.9" hidden="true" customHeight="true" outlineLevel="0" collapsed="false">
      <c r="A48" s="73"/>
      <c r="B48" s="74" t="e">
        <f aca="false">IF(C48=D48,1,0)</f>
        <v>#VALUE!</v>
      </c>
      <c r="C48" s="74" t="e">
        <f aca="false">$I$2</f>
        <v>#VALUE!</v>
      </c>
      <c r="D48" s="75" t="n">
        <v>38712</v>
      </c>
      <c r="E48" s="74" t="n">
        <f aca="false">WEEKDAY(D48,1)</f>
        <v>2</v>
      </c>
      <c r="F48" s="74" t="e">
        <f aca="false">IF(B48=1,IF(E48=6,C48+3,C48+1),0)</f>
        <v>#VALUE!</v>
      </c>
      <c r="I48" s="72"/>
      <c r="J48" s="72"/>
      <c r="K48" s="72"/>
    </row>
    <row r="49" customFormat="false" ht="12.9" hidden="true" customHeight="true" outlineLevel="0" collapsed="false">
      <c r="A49" s="73"/>
      <c r="B49" s="74" t="e">
        <f aca="false">IF(C49=D49,1,0)</f>
        <v>#VALUE!</v>
      </c>
      <c r="C49" s="74" t="e">
        <f aca="false">$I$2</f>
        <v>#VALUE!</v>
      </c>
      <c r="D49" s="75" t="n">
        <v>38723</v>
      </c>
      <c r="E49" s="74" t="n">
        <f aca="false">WEEKDAY(D49,1)</f>
        <v>6</v>
      </c>
      <c r="F49" s="74" t="e">
        <f aca="false">IF(B49=1,IF(E49=6,C49+3,C49+1),0)</f>
        <v>#VALUE!</v>
      </c>
      <c r="I49" s="72"/>
      <c r="J49" s="72"/>
      <c r="K49" s="72"/>
    </row>
    <row r="50" customFormat="false" ht="12.9" hidden="true" customHeight="true" outlineLevel="0" collapsed="false">
      <c r="A50" s="73"/>
      <c r="B50" s="74" t="e">
        <f aca="false">IF(C50=D50,1,0)</f>
        <v>#VALUE!</v>
      </c>
      <c r="C50" s="74" t="e">
        <f aca="false">$I$2</f>
        <v>#VALUE!</v>
      </c>
      <c r="D50" s="75" t="n">
        <v>38824</v>
      </c>
      <c r="E50" s="74" t="n">
        <f aca="false">WEEKDAY(D50,1)</f>
        <v>2</v>
      </c>
      <c r="F50" s="74" t="e">
        <f aca="false">IF(B50=1,IF(E50=6,C50+3,C50+1),0)</f>
        <v>#VALUE!</v>
      </c>
      <c r="G50" s="76"/>
    </row>
    <row r="51" customFormat="false" ht="12.9" hidden="true" customHeight="true" outlineLevel="0" collapsed="false">
      <c r="A51" s="73"/>
      <c r="B51" s="74" t="e">
        <f aca="false">IF(C51=D51,1,0)</f>
        <v>#VALUE!</v>
      </c>
      <c r="C51" s="74" t="e">
        <f aca="false">$I$2</f>
        <v>#VALUE!</v>
      </c>
      <c r="D51" s="75" t="n">
        <v>38832</v>
      </c>
      <c r="E51" s="74" t="n">
        <f aca="false">WEEKDAY(D51,1)</f>
        <v>3</v>
      </c>
      <c r="F51" s="74" t="e">
        <f aca="false">IF(B51=1,IF(E51=6,C51+3,C51+1),0)</f>
        <v>#VALUE!</v>
      </c>
      <c r="G51" s="76"/>
    </row>
    <row r="52" customFormat="false" ht="12.9" hidden="true" customHeight="true" outlineLevel="0" collapsed="false">
      <c r="A52" s="73"/>
      <c r="B52" s="74" t="e">
        <f aca="false">IF(C52=D52,1,0)</f>
        <v>#VALUE!</v>
      </c>
      <c r="C52" s="74" t="e">
        <f aca="false">$I$2</f>
        <v>#VALUE!</v>
      </c>
      <c r="D52" s="75" t="n">
        <v>38838</v>
      </c>
      <c r="E52" s="74" t="n">
        <f aca="false">WEEKDAY(D52,1)</f>
        <v>2</v>
      </c>
      <c r="F52" s="74" t="e">
        <f aca="false">IF(B52=1,IF(E52=6,C52+3,C52+1),0)</f>
        <v>#VALUE!</v>
      </c>
      <c r="G52" s="76"/>
    </row>
    <row r="53" customFormat="false" ht="12.9" hidden="true" customHeight="true" outlineLevel="0" collapsed="false">
      <c r="A53" s="73"/>
      <c r="B53" s="74" t="e">
        <f aca="false">IF(C53=D53,1,0)</f>
        <v>#VALUE!</v>
      </c>
      <c r="C53" s="74" t="e">
        <f aca="false">$I$2</f>
        <v>#VALUE!</v>
      </c>
      <c r="D53" s="75" t="n">
        <v>38870</v>
      </c>
      <c r="E53" s="74" t="n">
        <f aca="false">WEEKDAY(D53,1)</f>
        <v>6</v>
      </c>
      <c r="F53" s="74" t="e">
        <f aca="false">IF(B53=1,IF(E53=6,C53+3,C53+1),0)</f>
        <v>#VALUE!</v>
      </c>
      <c r="G53" s="76"/>
    </row>
    <row r="54" customFormat="false" ht="12.9" hidden="true" customHeight="true" outlineLevel="0" collapsed="false">
      <c r="A54" s="73"/>
      <c r="B54" s="74" t="e">
        <f aca="false">IF(C54=D54,1,0)</f>
        <v>#VALUE!</v>
      </c>
      <c r="C54" s="74" t="e">
        <f aca="false">$I$2</f>
        <v>#VALUE!</v>
      </c>
      <c r="D54" s="75" t="n">
        <v>38944</v>
      </c>
      <c r="E54" s="74" t="n">
        <f aca="false">WEEKDAY(D54,1)</f>
        <v>3</v>
      </c>
      <c r="F54" s="74" t="e">
        <f aca="false">IF(B54=1,IF(E54=6,C54+3,C54+1),0)</f>
        <v>#VALUE!</v>
      </c>
      <c r="G54" s="76"/>
    </row>
    <row r="55" customFormat="false" ht="12.9" hidden="true" customHeight="true" outlineLevel="0" collapsed="false">
      <c r="A55" s="73"/>
      <c r="B55" s="74" t="e">
        <f aca="false">IF(C55=D55,1,0)</f>
        <v>#VALUE!</v>
      </c>
      <c r="C55" s="74" t="e">
        <f aca="false">$I$2</f>
        <v>#VALUE!</v>
      </c>
      <c r="D55" s="75" t="n">
        <v>39022</v>
      </c>
      <c r="E55" s="74" t="n">
        <f aca="false">WEEKDAY(D55,1)</f>
        <v>4</v>
      </c>
      <c r="F55" s="74" t="e">
        <f aca="false">IF(B55=1,IF(E55=6,C55+3,C55+1),0)</f>
        <v>#VALUE!</v>
      </c>
      <c r="G55" s="76"/>
    </row>
    <row r="56" customFormat="false" ht="12.9" hidden="true" customHeight="true" outlineLevel="0" collapsed="false">
      <c r="A56" s="73"/>
      <c r="B56" s="74" t="e">
        <f aca="false">IF(C56=D56,1,0)</f>
        <v>#VALUE!</v>
      </c>
      <c r="C56" s="74" t="e">
        <f aca="false">$I$2</f>
        <v>#VALUE!</v>
      </c>
      <c r="D56" s="75" t="n">
        <v>39059</v>
      </c>
      <c r="E56" s="74" t="n">
        <f aca="false">WEEKDAY(D56,1)</f>
        <v>6</v>
      </c>
      <c r="F56" s="74" t="e">
        <f aca="false">IF(B56=1,IF(E56=6,C56+3,C56+1),0)</f>
        <v>#VALUE!</v>
      </c>
      <c r="G56" s="76"/>
    </row>
    <row r="57" customFormat="false" ht="12.9" hidden="true" customHeight="true" outlineLevel="0" collapsed="false">
      <c r="A57" s="73"/>
      <c r="B57" s="74" t="e">
        <f aca="false">IF(C57=D57,1,0)</f>
        <v>#VALUE!</v>
      </c>
      <c r="C57" s="74" t="e">
        <f aca="false">$I$2</f>
        <v>#VALUE!</v>
      </c>
      <c r="D57" s="75" t="n">
        <v>39076</v>
      </c>
      <c r="E57" s="74" t="n">
        <f aca="false">WEEKDAY(D57,1)</f>
        <v>2</v>
      </c>
      <c r="F57" s="77" t="e">
        <f aca="false">IF(B57=1,IF(E57=6,C57+3,C57+2),0)</f>
        <v>#VALUE!</v>
      </c>
      <c r="G57" s="76"/>
    </row>
    <row r="58" customFormat="false" ht="12.9" hidden="true" customHeight="true" outlineLevel="0" collapsed="false">
      <c r="A58" s="73"/>
      <c r="B58" s="74" t="e">
        <f aca="false">IF(C58=D58,1,0)</f>
        <v>#VALUE!</v>
      </c>
      <c r="C58" s="74" t="e">
        <f aca="false">$I$2</f>
        <v>#VALUE!</v>
      </c>
      <c r="D58" s="75" t="n">
        <v>39077</v>
      </c>
      <c r="E58" s="74" t="n">
        <f aca="false">WEEKDAY(D58,1)</f>
        <v>3</v>
      </c>
      <c r="F58" s="74" t="e">
        <f aca="false">IF(B58=1,IF(E58=6,C58+3,C58+1),0)</f>
        <v>#VALUE!</v>
      </c>
      <c r="G58" s="76"/>
    </row>
    <row r="59" customFormat="false" ht="12.9" hidden="true" customHeight="true" outlineLevel="0" collapsed="false">
      <c r="A59" s="73"/>
      <c r="B59" s="74" t="e">
        <f aca="false">IF(C59=D59,1,0)</f>
        <v>#VALUE!</v>
      </c>
      <c r="C59" s="74" t="e">
        <f aca="false">$I$2</f>
        <v>#VALUE!</v>
      </c>
      <c r="D59" s="75" t="n">
        <v>39083</v>
      </c>
      <c r="E59" s="74" t="n">
        <f aca="false">WEEKDAY(D59,1)</f>
        <v>2</v>
      </c>
      <c r="F59" s="74" t="e">
        <f aca="false">IF(B59=1,IF(E59=6,C59+3,C59+1),0)</f>
        <v>#VALUE!</v>
      </c>
      <c r="G59" s="76"/>
    </row>
    <row r="60" customFormat="false" ht="12.9" hidden="true" customHeight="true" outlineLevel="0" collapsed="false">
      <c r="A60" s="73"/>
      <c r="B60" s="74" t="e">
        <f aca="false">IF(C60=D60,1,0)</f>
        <v>#VALUE!</v>
      </c>
      <c r="C60" s="74" t="e">
        <f aca="false">$I$2</f>
        <v>#VALUE!</v>
      </c>
      <c r="D60" s="75" t="n">
        <v>39181</v>
      </c>
      <c r="E60" s="74" t="n">
        <f aca="false">WEEKDAY(D60,1)</f>
        <v>2</v>
      </c>
      <c r="F60" s="74" t="e">
        <f aca="false">IF(B60=1,IF(E60=6,C60+3,C60+1),0)</f>
        <v>#VALUE!</v>
      </c>
      <c r="G60" s="76"/>
    </row>
    <row r="61" customFormat="false" ht="12.9" hidden="true" customHeight="true" outlineLevel="0" collapsed="false">
      <c r="A61" s="73"/>
      <c r="B61" s="74" t="e">
        <f aca="false">IF(C61=D61,1,0)</f>
        <v>#VALUE!</v>
      </c>
      <c r="C61" s="74" t="e">
        <f aca="false">$I$2</f>
        <v>#VALUE!</v>
      </c>
      <c r="D61" s="75" t="n">
        <v>39197</v>
      </c>
      <c r="E61" s="74" t="n">
        <f aca="false">WEEKDAY(D61,1)</f>
        <v>4</v>
      </c>
      <c r="F61" s="74" t="e">
        <f aca="false">IF(B61=1,IF(E61=6,C61+3,C61+1),0)</f>
        <v>#VALUE!</v>
      </c>
      <c r="G61" s="76"/>
    </row>
    <row r="62" customFormat="false" ht="12.9" hidden="true" customHeight="true" outlineLevel="0" collapsed="false">
      <c r="A62" s="73"/>
      <c r="B62" s="74" t="e">
        <f aca="false">IF(C62=D62,1,0)</f>
        <v>#VALUE!</v>
      </c>
      <c r="C62" s="74" t="e">
        <f aca="false">$I$2</f>
        <v>#VALUE!</v>
      </c>
      <c r="D62" s="75" t="n">
        <v>39203</v>
      </c>
      <c r="E62" s="74" t="n">
        <f aca="false">WEEKDAY(D62,1)</f>
        <v>3</v>
      </c>
      <c r="F62" s="74" t="e">
        <f aca="false">IF(B62=1,IF(E62=6,C62+3,C62+1),0)</f>
        <v>#VALUE!</v>
      </c>
      <c r="G62" s="76"/>
    </row>
    <row r="63" customFormat="false" ht="12.9" hidden="true" customHeight="true" outlineLevel="0" collapsed="false">
      <c r="A63" s="73"/>
      <c r="B63" s="74" t="e">
        <f aca="false">IF(C63=D63,1,0)</f>
        <v>#VALUE!</v>
      </c>
      <c r="C63" s="74" t="e">
        <f aca="false">$I$2</f>
        <v>#VALUE!</v>
      </c>
      <c r="D63" s="75" t="n">
        <v>39309</v>
      </c>
      <c r="E63" s="74" t="n">
        <f aca="false">WEEKDAY(D63,1)</f>
        <v>4</v>
      </c>
      <c r="F63" s="74" t="e">
        <f aca="false">IF(B63=1,IF(E63=6,C63+3,C63+1),0)</f>
        <v>#VALUE!</v>
      </c>
      <c r="G63" s="76"/>
    </row>
    <row r="64" customFormat="false" ht="12.9" hidden="true" customHeight="true" outlineLevel="0" collapsed="false">
      <c r="A64" s="73"/>
      <c r="B64" s="74" t="e">
        <f aca="false">IF(C64=D64,1,0)</f>
        <v>#VALUE!</v>
      </c>
      <c r="C64" s="74" t="e">
        <f aca="false">$I$2</f>
        <v>#VALUE!</v>
      </c>
      <c r="D64" s="75" t="n">
        <v>39387</v>
      </c>
      <c r="E64" s="74" t="n">
        <f aca="false">WEEKDAY(D64,1)</f>
        <v>5</v>
      </c>
      <c r="F64" s="74" t="e">
        <f aca="false">IF(B64=1,IF(E64=6,C64+3,C64+1),0)</f>
        <v>#VALUE!</v>
      </c>
      <c r="G64" s="76"/>
    </row>
    <row r="65" customFormat="false" ht="12.9" hidden="true" customHeight="true" outlineLevel="0" collapsed="false">
      <c r="A65" s="73"/>
      <c r="B65" s="74" t="e">
        <f aca="false">IF(C65=D65,1,0)</f>
        <v>#VALUE!</v>
      </c>
      <c r="C65" s="74" t="e">
        <f aca="false">$I$2</f>
        <v>#VALUE!</v>
      </c>
      <c r="D65" s="75" t="n">
        <v>39441</v>
      </c>
      <c r="E65" s="74" t="n">
        <f aca="false">WEEKDAY(D65,1)</f>
        <v>3</v>
      </c>
      <c r="F65" s="77" t="e">
        <f aca="false">IF(B65=1,IF(E65=6,C65+3,C65+2),0)</f>
        <v>#VALUE!</v>
      </c>
      <c r="G65" s="76"/>
    </row>
    <row r="66" customFormat="false" ht="12.9" hidden="true" customHeight="true" outlineLevel="0" collapsed="false">
      <c r="A66" s="73"/>
      <c r="B66" s="74" t="e">
        <f aca="false">IF(C66=D66,1,0)</f>
        <v>#VALUE!</v>
      </c>
      <c r="C66" s="74" t="e">
        <f aca="false">$I$2</f>
        <v>#VALUE!</v>
      </c>
      <c r="D66" s="75" t="n">
        <v>39442</v>
      </c>
      <c r="E66" s="74" t="n">
        <f aca="false">WEEKDAY(D66,1)</f>
        <v>4</v>
      </c>
      <c r="F66" s="74" t="e">
        <f aca="false">IF(B66=1,IF(E66=6,C66+3,C66+1),0)</f>
        <v>#VALUE!</v>
      </c>
      <c r="G66" s="76"/>
    </row>
    <row r="67" customFormat="false" ht="12.9" hidden="true" customHeight="true" outlineLevel="0" collapsed="false">
      <c r="A67" s="73"/>
      <c r="B67" s="74" t="e">
        <f aca="false">IF(C67=D67,1,0)</f>
        <v>#VALUE!</v>
      </c>
      <c r="C67" s="74" t="e">
        <f aca="false">$I$2</f>
        <v>#VALUE!</v>
      </c>
      <c r="D67" s="75" t="n">
        <v>39448</v>
      </c>
      <c r="E67" s="74" t="n">
        <f aca="false">WEEKDAY(D67,1)</f>
        <v>3</v>
      </c>
      <c r="F67" s="74" t="e">
        <f aca="false">IF(B67=1,IF(E67=6,C67+3,C67+1),0)</f>
        <v>#VALUE!</v>
      </c>
      <c r="G67" s="76"/>
    </row>
    <row r="68" customFormat="false" ht="12.9" hidden="true" customHeight="true" outlineLevel="0" collapsed="false">
      <c r="A68" s="73"/>
      <c r="B68" s="74" t="e">
        <f aca="false">IF(C68=D68,1,0)</f>
        <v>#VALUE!</v>
      </c>
      <c r="C68" s="74" t="e">
        <f aca="false">$I$2</f>
        <v>#VALUE!</v>
      </c>
      <c r="D68" s="75" t="n">
        <v>39531</v>
      </c>
      <c r="E68" s="74" t="n">
        <f aca="false">WEEKDAY(D68,1)</f>
        <v>2</v>
      </c>
      <c r="F68" s="74" t="e">
        <f aca="false">IF(B68=1,IF(E68=6,C68+3,C68+1),0)</f>
        <v>#VALUE!</v>
      </c>
      <c r="G68" s="76"/>
    </row>
    <row r="69" customFormat="false" ht="12.9" hidden="true" customHeight="true" outlineLevel="0" collapsed="false">
      <c r="A69" s="73"/>
      <c r="B69" s="74" t="e">
        <f aca="false">IF(C69=D69,1,0)</f>
        <v>#VALUE!</v>
      </c>
      <c r="C69" s="74" t="e">
        <f aca="false">$I$2</f>
        <v>#VALUE!</v>
      </c>
      <c r="D69" s="75" t="n">
        <v>39563</v>
      </c>
      <c r="E69" s="74" t="n">
        <f aca="false">WEEKDAY(D69,1)</f>
        <v>6</v>
      </c>
      <c r="F69" s="74" t="e">
        <f aca="false">IF(B69=1,IF(E69=6,C69+3,C69+1),0)</f>
        <v>#VALUE!</v>
      </c>
      <c r="G69" s="76"/>
    </row>
    <row r="70" customFormat="false" ht="12.9" hidden="true" customHeight="true" outlineLevel="0" collapsed="false">
      <c r="A70" s="73"/>
      <c r="B70" s="74" t="e">
        <f aca="false">IF(C70=D70,1,0)</f>
        <v>#VALUE!</v>
      </c>
      <c r="C70" s="74" t="e">
        <f aca="false">$I$2</f>
        <v>#VALUE!</v>
      </c>
      <c r="D70" s="75" t="n">
        <v>39569</v>
      </c>
      <c r="E70" s="74" t="n">
        <f aca="false">WEEKDAY(D70,1)</f>
        <v>5</v>
      </c>
      <c r="F70" s="74" t="e">
        <f aca="false">IF(B70=1,IF(E70=6,C70+3,C70+1),0)</f>
        <v>#VALUE!</v>
      </c>
      <c r="G70" s="76"/>
    </row>
    <row r="71" customFormat="false" ht="12.9" hidden="true" customHeight="true" outlineLevel="0" collapsed="false">
      <c r="A71" s="73"/>
      <c r="B71" s="74" t="e">
        <f aca="false">IF(C71=D71,1,0)</f>
        <v>#VALUE!</v>
      </c>
      <c r="C71" s="74" t="e">
        <f aca="false">$I$2</f>
        <v>#VALUE!</v>
      </c>
      <c r="D71" s="75" t="n">
        <v>39601</v>
      </c>
      <c r="E71" s="74" t="n">
        <f aca="false">WEEKDAY(D71,1)</f>
        <v>2</v>
      </c>
      <c r="F71" s="74" t="e">
        <f aca="false">IF(B71=1,IF(E71=6,C71+3,C71+1),0)</f>
        <v>#VALUE!</v>
      </c>
      <c r="G71" s="76"/>
    </row>
    <row r="72" customFormat="false" ht="12.9" hidden="true" customHeight="true" outlineLevel="0" collapsed="false">
      <c r="A72" s="73"/>
      <c r="B72" s="74" t="e">
        <f aca="false">IF(C72=D72,1,0)</f>
        <v>#VALUE!</v>
      </c>
      <c r="C72" s="74" t="e">
        <f aca="false">$I$2</f>
        <v>#VALUE!</v>
      </c>
      <c r="D72" s="75" t="n">
        <v>39675</v>
      </c>
      <c r="E72" s="74" t="n">
        <f aca="false">WEEKDAY(D72,1)</f>
        <v>6</v>
      </c>
      <c r="F72" s="74" t="e">
        <f aca="false">IF(B72=1,IF(E72=6,C72+3,C72+1),0)</f>
        <v>#VALUE!</v>
      </c>
      <c r="G72" s="76"/>
    </row>
    <row r="73" customFormat="false" ht="12.9" hidden="true" customHeight="true" outlineLevel="0" collapsed="false">
      <c r="A73" s="73"/>
      <c r="B73" s="74" t="e">
        <f aca="false">IF(C73=D73,1,0)</f>
        <v>#VALUE!</v>
      </c>
      <c r="C73" s="74" t="e">
        <f aca="false">$I$2</f>
        <v>#VALUE!</v>
      </c>
      <c r="D73" s="75" t="n">
        <v>39790</v>
      </c>
      <c r="E73" s="74" t="n">
        <f aca="false">WEEKDAY(D73,1)</f>
        <v>2</v>
      </c>
      <c r="F73" s="74" t="e">
        <f aca="false">IF(B73=1,IF(E73=6,C73+3,C73+1),0)</f>
        <v>#VALUE!</v>
      </c>
      <c r="G73" s="76"/>
    </row>
    <row r="74" customFormat="false" ht="12.9" hidden="true" customHeight="true" outlineLevel="0" collapsed="false">
      <c r="A74" s="73"/>
      <c r="B74" s="74" t="e">
        <f aca="false">IF(C74=D74,1,0)</f>
        <v>#VALUE!</v>
      </c>
      <c r="C74" s="74" t="e">
        <f aca="false">$I$2</f>
        <v>#VALUE!</v>
      </c>
      <c r="D74" s="75" t="n">
        <v>39807</v>
      </c>
      <c r="E74" s="74" t="n">
        <f aca="false">WEEKDAY(D74,1)</f>
        <v>5</v>
      </c>
      <c r="F74" s="77" t="e">
        <f aca="false">IF(B74=1,IF(E74=6,C74+3,C74+2),0)</f>
        <v>#VALUE!</v>
      </c>
      <c r="G74" s="76"/>
    </row>
    <row r="75" customFormat="false" ht="12.9" hidden="true" customHeight="true" outlineLevel="0" collapsed="false">
      <c r="A75" s="73"/>
      <c r="B75" s="74" t="e">
        <f aca="false">IF(C75=D75,1,0)</f>
        <v>#VALUE!</v>
      </c>
      <c r="C75" s="74" t="e">
        <f aca="false">$I$2</f>
        <v>#VALUE!</v>
      </c>
      <c r="D75" s="75" t="n">
        <v>39808</v>
      </c>
      <c r="E75" s="74" t="n">
        <f aca="false">WEEKDAY(D75,1)</f>
        <v>6</v>
      </c>
      <c r="F75" s="74" t="e">
        <f aca="false">IF(B75=1,IF(E75=6,C75+3,C75+1),0)</f>
        <v>#VALUE!</v>
      </c>
      <c r="G75" s="76"/>
    </row>
    <row r="76" customFormat="false" ht="12.9" hidden="true" customHeight="true" outlineLevel="0" collapsed="false">
      <c r="A76" s="73"/>
      <c r="B76" s="74" t="e">
        <f aca="false">IF(C76=D76,1,0)</f>
        <v>#VALUE!</v>
      </c>
      <c r="C76" s="74" t="e">
        <f aca="false">$I$2</f>
        <v>#VALUE!</v>
      </c>
      <c r="D76" s="75" t="n">
        <v>39814</v>
      </c>
      <c r="E76" s="74" t="n">
        <f aca="false">WEEKDAY(D76,1)</f>
        <v>5</v>
      </c>
      <c r="F76" s="74" t="e">
        <f aca="false">IF(B76=1,IF(E76=6,C76+3,C76+1),0)</f>
        <v>#VALUE!</v>
      </c>
      <c r="G76" s="76"/>
    </row>
    <row r="77" customFormat="false" ht="12.9" hidden="true" customHeight="true" outlineLevel="0" collapsed="false">
      <c r="A77" s="73"/>
      <c r="B77" s="74" t="e">
        <f aca="false">IF(C77=D77,1,0)</f>
        <v>#VALUE!</v>
      </c>
      <c r="C77" s="74" t="e">
        <f aca="false">$I$2</f>
        <v>#VALUE!</v>
      </c>
      <c r="D77" s="75" t="n">
        <v>39819</v>
      </c>
      <c r="E77" s="74" t="n">
        <f aca="false">WEEKDAY(D77,1)</f>
        <v>3</v>
      </c>
      <c r="F77" s="74" t="e">
        <f aca="false">IF(B77=1,IF(E77=6,C77+3,C77+1),0)</f>
        <v>#VALUE!</v>
      </c>
      <c r="G77" s="76"/>
    </row>
    <row r="78" customFormat="false" ht="12.9" hidden="true" customHeight="true" outlineLevel="0" collapsed="false">
      <c r="A78" s="73"/>
      <c r="B78" s="74" t="e">
        <f aca="false">IF(C78=D78,1,0)</f>
        <v>#VALUE!</v>
      </c>
      <c r="C78" s="74" t="e">
        <f aca="false">$I$2</f>
        <v>#VALUE!</v>
      </c>
      <c r="D78" s="75" t="n">
        <v>39916</v>
      </c>
      <c r="E78" s="74" t="n">
        <f aca="false">WEEKDAY(D78,1)</f>
        <v>2</v>
      </c>
      <c r="F78" s="74" t="e">
        <f aca="false">IF(B78=1,IF(E78=6,C78+3,C78+1),0)</f>
        <v>#VALUE!</v>
      </c>
      <c r="G78" s="76"/>
    </row>
    <row r="79" customFormat="false" ht="12.9" hidden="true" customHeight="true" outlineLevel="0" collapsed="false">
      <c r="A79" s="73"/>
      <c r="B79" s="74" t="e">
        <f aca="false">IF(C79=D79,1,0)</f>
        <v>#VALUE!</v>
      </c>
      <c r="C79" s="74" t="e">
        <f aca="false">$I$2</f>
        <v>#VALUE!</v>
      </c>
      <c r="D79" s="75" t="n">
        <v>39928</v>
      </c>
      <c r="E79" s="74" t="n">
        <f aca="false">WEEKDAY(D79,1)</f>
        <v>7</v>
      </c>
      <c r="F79" s="74" t="e">
        <f aca="false">IF(B79=1,IF(E79=6,C79+3,C79+1),0)</f>
        <v>#VALUE!</v>
      </c>
      <c r="G79" s="76"/>
    </row>
    <row r="80" customFormat="false" ht="12.9" hidden="true" customHeight="true" outlineLevel="0" collapsed="false">
      <c r="A80" s="73"/>
      <c r="B80" s="74" t="e">
        <f aca="false">IF(C80=D80,1,0)</f>
        <v>#VALUE!</v>
      </c>
      <c r="C80" s="74" t="e">
        <f aca="false">$I$2</f>
        <v>#VALUE!</v>
      </c>
      <c r="D80" s="75" t="n">
        <v>39934</v>
      </c>
      <c r="E80" s="74" t="n">
        <f aca="false">WEEKDAY(D80,1)</f>
        <v>6</v>
      </c>
      <c r="F80" s="74" t="e">
        <f aca="false">IF(B80=1,IF(E80=6,C80+3,C80+1),0)</f>
        <v>#VALUE!</v>
      </c>
      <c r="G80" s="76"/>
    </row>
    <row r="81" customFormat="false" ht="12.9" hidden="true" customHeight="true" outlineLevel="0" collapsed="false">
      <c r="A81" s="73"/>
      <c r="B81" s="74" t="e">
        <f aca="false">IF(C81=D81,1,0)</f>
        <v>#VALUE!</v>
      </c>
      <c r="C81" s="74" t="e">
        <f aca="false">$I$2</f>
        <v>#VALUE!</v>
      </c>
      <c r="D81" s="75" t="n">
        <v>39966</v>
      </c>
      <c r="E81" s="74" t="n">
        <f aca="false">WEEKDAY(D81,1)</f>
        <v>3</v>
      </c>
      <c r="F81" s="74" t="e">
        <f aca="false">IF(B81=1,IF(E81=6,C81+3,C81+1),0)</f>
        <v>#VALUE!</v>
      </c>
      <c r="G81" s="76"/>
    </row>
    <row r="82" customFormat="false" ht="12.9" hidden="true" customHeight="true" outlineLevel="0" collapsed="false">
      <c r="A82" s="73"/>
      <c r="B82" s="74" t="e">
        <f aca="false">IF(C82=D82,1,0)</f>
        <v>#VALUE!</v>
      </c>
      <c r="C82" s="74" t="e">
        <f aca="false">$I$2</f>
        <v>#VALUE!</v>
      </c>
      <c r="D82" s="75" t="n">
        <v>40155</v>
      </c>
      <c r="E82" s="74" t="n">
        <f aca="false">WEEKDAY(D82,1)</f>
        <v>3</v>
      </c>
      <c r="F82" s="74" t="e">
        <f aca="false">IF(B82=1,IF(E82=6,C82+3,C82+1),0)</f>
        <v>#VALUE!</v>
      </c>
      <c r="G82" s="76"/>
    </row>
    <row r="83" customFormat="false" ht="12.9" hidden="true" customHeight="true" outlineLevel="0" collapsed="false">
      <c r="A83" s="73"/>
      <c r="B83" s="74" t="e">
        <f aca="false">IF(C83=D83,1,0)</f>
        <v>#VALUE!</v>
      </c>
      <c r="C83" s="74" t="e">
        <f aca="false">$I$2</f>
        <v>#VALUE!</v>
      </c>
      <c r="D83" s="75" t="n">
        <v>40172</v>
      </c>
      <c r="E83" s="74" t="n">
        <f aca="false">WEEKDAY(D83,1)</f>
        <v>6</v>
      </c>
      <c r="F83" s="74" t="e">
        <f aca="false">IF(B83=1,IF(E83=6,C83+3,C83+1),0)</f>
        <v>#VALUE!</v>
      </c>
      <c r="G83" s="76"/>
    </row>
    <row r="84" customFormat="false" ht="12.9" hidden="true" customHeight="true" outlineLevel="0" collapsed="false">
      <c r="A84" s="73"/>
      <c r="B84" s="74" t="e">
        <f aca="false">IF(C84=D84,1,0)</f>
        <v>#VALUE!</v>
      </c>
      <c r="C84" s="74" t="e">
        <f aca="false">$I$2</f>
        <v>#VALUE!</v>
      </c>
      <c r="D84" s="75" t="n">
        <v>40179</v>
      </c>
      <c r="E84" s="74" t="n">
        <f aca="false">WEEKDAY(D84,1)</f>
        <v>6</v>
      </c>
      <c r="F84" s="74" t="e">
        <f aca="false">IF(B84=1,IF(E84=6,C84+3,C84+1),0)</f>
        <v>#VALUE!</v>
      </c>
      <c r="G84" s="76"/>
    </row>
    <row r="85" customFormat="false" ht="12.9" hidden="true" customHeight="true" outlineLevel="0" collapsed="false">
      <c r="A85" s="73"/>
      <c r="B85" s="74" t="e">
        <f aca="false">IF(C85=D85,1,0)</f>
        <v>#VALUE!</v>
      </c>
      <c r="C85" s="74" t="e">
        <f aca="false">$I$2</f>
        <v>#VALUE!</v>
      </c>
      <c r="D85" s="75" t="n">
        <v>40184</v>
      </c>
      <c r="E85" s="74" t="n">
        <f aca="false">WEEKDAY(D85,1)</f>
        <v>4</v>
      </c>
      <c r="F85" s="74" t="e">
        <f aca="false">IF(B85=1,IF(E85=6,C85+3,C85+1),0)</f>
        <v>#VALUE!</v>
      </c>
      <c r="G85" s="76"/>
    </row>
    <row r="86" customFormat="false" ht="12.9" hidden="true" customHeight="true" outlineLevel="0" collapsed="false">
      <c r="A86" s="73"/>
      <c r="B86" s="74" t="e">
        <f aca="false">IF(C86=D86,1,0)</f>
        <v>#VALUE!</v>
      </c>
      <c r="C86" s="74" t="e">
        <f aca="false">$I$2</f>
        <v>#VALUE!</v>
      </c>
      <c r="D86" s="75" t="n">
        <v>40273</v>
      </c>
      <c r="E86" s="74" t="n">
        <f aca="false">WEEKDAY(D86,1)</f>
        <v>2</v>
      </c>
      <c r="F86" s="74" t="e">
        <f aca="false">IF(B86=1,IF(E86=6,C86+3,C86+1),0)</f>
        <v>#VALUE!</v>
      </c>
      <c r="G86" s="76"/>
    </row>
    <row r="87" customFormat="false" ht="12.9" hidden="true" customHeight="true" outlineLevel="0" collapsed="false">
      <c r="A87" s="73"/>
      <c r="B87" s="74" t="e">
        <f aca="false">IF(C87=D87,1,0)</f>
        <v>#VALUE!</v>
      </c>
      <c r="C87" s="74" t="e">
        <f aca="false">$I$2</f>
        <v>#VALUE!</v>
      </c>
      <c r="D87" s="75" t="n">
        <v>40331</v>
      </c>
      <c r="E87" s="74" t="n">
        <f aca="false">WEEKDAY(D87,1)</f>
        <v>4</v>
      </c>
      <c r="F87" s="74" t="e">
        <f aca="false">IF(B87=1,IF(E87=6,C87+3,C87+1),0)</f>
        <v>#VALUE!</v>
      </c>
      <c r="G87" s="76"/>
    </row>
    <row r="88" customFormat="false" ht="12.9" hidden="true" customHeight="true" outlineLevel="0" collapsed="false">
      <c r="A88" s="73"/>
      <c r="B88" s="74" t="e">
        <f aca="false">IF(C88=D88,1,0)</f>
        <v>#VALUE!</v>
      </c>
      <c r="C88" s="74" t="e">
        <f aca="false">$I$2</f>
        <v>#VALUE!</v>
      </c>
      <c r="D88" s="75" t="n">
        <v>40483</v>
      </c>
      <c r="E88" s="74" t="n">
        <f aca="false">WEEKDAY(D88,1)</f>
        <v>2</v>
      </c>
      <c r="F88" s="74" t="e">
        <f aca="false">IF(B88=1,IF(E88=6,C88+3,C88+1),0)</f>
        <v>#VALUE!</v>
      </c>
      <c r="G88" s="76"/>
    </row>
    <row r="89" customFormat="false" ht="12.9" hidden="true" customHeight="true" outlineLevel="0" collapsed="false">
      <c r="A89" s="73"/>
      <c r="B89" s="74" t="e">
        <f aca="false">IF(C89=D89,1,0)</f>
        <v>#VALUE!</v>
      </c>
      <c r="C89" s="74" t="e">
        <f aca="false">$I$2</f>
        <v>#VALUE!</v>
      </c>
      <c r="D89" s="75" t="n">
        <v>40520</v>
      </c>
      <c r="E89" s="74" t="n">
        <f aca="false">WEEKDAY(D89,1)</f>
        <v>4</v>
      </c>
      <c r="F89" s="74" t="e">
        <f aca="false">IF(B89=1,IF(E89=6,C89+3,C89+1),0)</f>
        <v>#VALUE!</v>
      </c>
      <c r="G89" s="76"/>
    </row>
    <row r="90" customFormat="false" ht="12.9" hidden="true" customHeight="true" outlineLevel="0" collapsed="false">
      <c r="A90" s="73"/>
      <c r="B90" s="74" t="e">
        <f aca="false">IF(C90=D90,1,0)</f>
        <v>#VALUE!</v>
      </c>
      <c r="C90" s="74" t="e">
        <f aca="false">$I$2</f>
        <v>#VALUE!</v>
      </c>
      <c r="D90" s="75" t="n">
        <v>40549</v>
      </c>
      <c r="E90" s="74" t="n">
        <f aca="false">WEEKDAY(D90,1)</f>
        <v>5</v>
      </c>
      <c r="F90" s="74" t="e">
        <f aca="false">IF(B90=1,IF(E90=6,C90+3,C90+1),0)</f>
        <v>#VALUE!</v>
      </c>
      <c r="G90" s="76"/>
    </row>
    <row r="91" customFormat="false" ht="12.9" hidden="true" customHeight="true" outlineLevel="0" collapsed="false">
      <c r="A91" s="73"/>
      <c r="B91" s="74" t="e">
        <f aca="false">IF(C91=D91,1,0)</f>
        <v>#VALUE!</v>
      </c>
      <c r="C91" s="74" t="e">
        <f aca="false">$I$2</f>
        <v>#VALUE!</v>
      </c>
      <c r="D91" s="75" t="n">
        <v>40658</v>
      </c>
      <c r="E91" s="74" t="n">
        <f aca="false">WEEKDAY(D91,1)</f>
        <v>2</v>
      </c>
      <c r="F91" s="74" t="e">
        <f aca="false">IF(B91=1,IF(E91=6,C91+3,C91+1),0)</f>
        <v>#VALUE!</v>
      </c>
      <c r="G91" s="76"/>
    </row>
    <row r="92" customFormat="false" ht="12.9" hidden="true" customHeight="true" outlineLevel="0" collapsed="false">
      <c r="A92" s="73"/>
      <c r="B92" s="74" t="e">
        <f aca="false">IF(C92=D92,1,0)</f>
        <v>#VALUE!</v>
      </c>
      <c r="C92" s="74" t="e">
        <f aca="false">$I$2</f>
        <v>#VALUE!</v>
      </c>
      <c r="D92" s="75" t="n">
        <v>40696</v>
      </c>
      <c r="E92" s="74" t="n">
        <f aca="false">WEEKDAY(D92,1)</f>
        <v>5</v>
      </c>
      <c r="F92" s="74" t="e">
        <f aca="false">IF(B92=1,IF(E92=6,C92+3,C92+1),0)</f>
        <v>#VALUE!</v>
      </c>
      <c r="G92" s="76"/>
    </row>
    <row r="93" customFormat="false" ht="12.9" hidden="true" customHeight="true" outlineLevel="0" collapsed="false">
      <c r="A93" s="73"/>
      <c r="B93" s="74" t="e">
        <f aca="false">IF(C93=D93,1,0)</f>
        <v>#VALUE!</v>
      </c>
      <c r="C93" s="74" t="e">
        <f aca="false">$I$2</f>
        <v>#VALUE!</v>
      </c>
      <c r="D93" s="75" t="n">
        <v>40770</v>
      </c>
      <c r="E93" s="74" t="n">
        <f aca="false">WEEKDAY(D93,1)</f>
        <v>2</v>
      </c>
      <c r="F93" s="74" t="e">
        <f aca="false">IF(B93=1,IF(E93=6,C93+3,C93+1),0)</f>
        <v>#VALUE!</v>
      </c>
      <c r="G93" s="76"/>
    </row>
    <row r="94" customFormat="false" ht="12.9" hidden="true" customHeight="true" outlineLevel="0" collapsed="false">
      <c r="A94" s="73"/>
      <c r="B94" s="74" t="e">
        <f aca="false">IF(C94=D94,1,0)</f>
        <v>#VALUE!</v>
      </c>
      <c r="C94" s="74" t="e">
        <f aca="false">$I$2</f>
        <v>#VALUE!</v>
      </c>
      <c r="D94" s="75" t="n">
        <v>40848</v>
      </c>
      <c r="E94" s="74" t="n">
        <f aca="false">WEEKDAY(D94,1)</f>
        <v>3</v>
      </c>
      <c r="F94" s="74" t="e">
        <f aca="false">IF(B94=1,IF(E94=6,C94+3,C94+1),0)</f>
        <v>#VALUE!</v>
      </c>
      <c r="G94" s="76"/>
    </row>
    <row r="95" customFormat="false" ht="12.9" hidden="true" customHeight="true" outlineLevel="0" collapsed="false">
      <c r="A95" s="73"/>
      <c r="B95" s="74" t="e">
        <f aca="false">IF(C95=D95,1,0)</f>
        <v>#VALUE!</v>
      </c>
      <c r="C95" s="74" t="e">
        <f aca="false">$I$2</f>
        <v>#VALUE!</v>
      </c>
      <c r="D95" s="75" t="n">
        <v>40885</v>
      </c>
      <c r="E95" s="74" t="n">
        <f aca="false">WEEKDAY(D95,1)</f>
        <v>5</v>
      </c>
      <c r="F95" s="74" t="e">
        <f aca="false">IF(B95=1,IF(E95=6,C95+3,C95+1),0)</f>
        <v>#VALUE!</v>
      </c>
      <c r="G95" s="76"/>
    </row>
    <row r="96" customFormat="false" ht="12.9" hidden="true" customHeight="true" outlineLevel="0" collapsed="false">
      <c r="A96" s="73"/>
      <c r="B96" s="74" t="e">
        <f aca="false">IF(C96=D96,1,0)</f>
        <v>#VALUE!</v>
      </c>
      <c r="C96" s="74" t="e">
        <f aca="false">$I$2</f>
        <v>#VALUE!</v>
      </c>
      <c r="D96" s="75" t="n">
        <v>40903</v>
      </c>
      <c r="E96" s="74" t="n">
        <f aca="false">WEEKDAY(D96,1)</f>
        <v>2</v>
      </c>
      <c r="F96" s="74" t="e">
        <f aca="false">IF(B96=1,IF(E96=6,C96+3,C96+1),0)</f>
        <v>#VALUE!</v>
      </c>
      <c r="G96" s="76"/>
    </row>
    <row r="97" customFormat="false" ht="12.9" hidden="true" customHeight="true" outlineLevel="0" collapsed="false">
      <c r="A97" s="73"/>
      <c r="B97" s="74" t="e">
        <f aca="false">IF(C97=D97,1,0)</f>
        <v>#VALUE!</v>
      </c>
      <c r="C97" s="74" t="e">
        <f aca="false">$I$2</f>
        <v>#VALUE!</v>
      </c>
      <c r="D97" s="75" t="n">
        <v>40914</v>
      </c>
      <c r="E97" s="74" t="n">
        <f aca="false">WEEKDAY(D97,1)</f>
        <v>6</v>
      </c>
      <c r="F97" s="74" t="e">
        <f aca="false">IF(B97=1,IF(E97=6,C97+3,C97+1),0)</f>
        <v>#VALUE!</v>
      </c>
      <c r="G97" s="76"/>
    </row>
    <row r="98" customFormat="false" ht="12.9" hidden="true" customHeight="true" outlineLevel="0" collapsed="false">
      <c r="A98" s="73"/>
      <c r="B98" s="74" t="e">
        <f aca="false">IF(C98=D98,1,0)</f>
        <v>#VALUE!</v>
      </c>
      <c r="C98" s="74" t="e">
        <f aca="false">$I$2</f>
        <v>#VALUE!</v>
      </c>
      <c r="D98" s="75" t="n">
        <v>41008</v>
      </c>
      <c r="E98" s="74" t="n">
        <f aca="false">WEEKDAY(D98,1)</f>
        <v>2</v>
      </c>
      <c r="F98" s="74" t="e">
        <f aca="false">IF(B98=1,IF(E98=6,C98+3,C98+1),0)</f>
        <v>#VALUE!</v>
      </c>
      <c r="G98" s="76"/>
    </row>
    <row r="99" customFormat="false" ht="12.9" hidden="true" customHeight="true" outlineLevel="0" collapsed="false">
      <c r="A99" s="73"/>
      <c r="B99" s="74" t="e">
        <f aca="false">IF(C99=D99,1,0)</f>
        <v>#VALUE!</v>
      </c>
      <c r="C99" s="74" t="e">
        <f aca="false">$I$2</f>
        <v>#VALUE!</v>
      </c>
      <c r="D99" s="75" t="n">
        <v>41024</v>
      </c>
      <c r="E99" s="74" t="n">
        <f aca="false">WEEKDAY(D99,1)</f>
        <v>4</v>
      </c>
      <c r="F99" s="74" t="e">
        <f aca="false">IF(B99=1,IF(E99=6,C99+3,C99+1),0)</f>
        <v>#VALUE!</v>
      </c>
      <c r="G99" s="76"/>
    </row>
    <row r="100" customFormat="false" ht="12.9" hidden="true" customHeight="true" outlineLevel="0" collapsed="false">
      <c r="A100" s="73"/>
      <c r="B100" s="74" t="e">
        <f aca="false">IF(C100=D100,1,0)</f>
        <v>#VALUE!</v>
      </c>
      <c r="C100" s="74" t="e">
        <f aca="false">$I$2</f>
        <v>#VALUE!</v>
      </c>
      <c r="D100" s="75" t="n">
        <v>41030</v>
      </c>
      <c r="E100" s="74" t="n">
        <f aca="false">WEEKDAY(D100,1)</f>
        <v>3</v>
      </c>
      <c r="F100" s="74" t="e">
        <f aca="false">IF(B100=1,IF(E100=6,C100+3,C100+1),0)</f>
        <v>#VALUE!</v>
      </c>
      <c r="G100" s="76"/>
    </row>
    <row r="101" customFormat="false" ht="12.9" hidden="true" customHeight="true" outlineLevel="0" collapsed="false">
      <c r="A101" s="73"/>
      <c r="B101" s="74" t="e">
        <f aca="false">IF(C101=D101,1,0)</f>
        <v>#VALUE!</v>
      </c>
      <c r="C101" s="74" t="e">
        <f aca="false">$I$2</f>
        <v>#VALUE!</v>
      </c>
      <c r="D101" s="75" t="n">
        <v>41136</v>
      </c>
      <c r="E101" s="74" t="n">
        <f aca="false">WEEKDAY(D101,1)</f>
        <v>4</v>
      </c>
      <c r="F101" s="74" t="e">
        <f aca="false">IF(B101=1,IF(E101=6,C101+3,C101+1),0)</f>
        <v>#VALUE!</v>
      </c>
      <c r="G101" s="76"/>
    </row>
    <row r="102" customFormat="false" ht="12.9" hidden="true" customHeight="true" outlineLevel="0" collapsed="false">
      <c r="A102" s="73"/>
      <c r="B102" s="74" t="e">
        <f aca="false">IF(C102=D102,1,0)</f>
        <v>#VALUE!</v>
      </c>
      <c r="C102" s="74" t="e">
        <f aca="false">$I$2</f>
        <v>#VALUE!</v>
      </c>
      <c r="D102" s="75" t="n">
        <v>41214</v>
      </c>
      <c r="E102" s="74" t="n">
        <f aca="false">WEEKDAY(D102,1)</f>
        <v>5</v>
      </c>
      <c r="F102" s="74" t="e">
        <f aca="false">IF(B102=1,IF(E102=6,C102+3,C102+1),0)</f>
        <v>#VALUE!</v>
      </c>
      <c r="G102" s="76"/>
    </row>
    <row r="103" customFormat="false" ht="12.9" hidden="true" customHeight="true" outlineLevel="0" collapsed="false">
      <c r="A103" s="73"/>
      <c r="B103" s="74" t="e">
        <f aca="false">IF(C103=D103,1,0)</f>
        <v>#VALUE!</v>
      </c>
      <c r="C103" s="74" t="e">
        <f aca="false">$I$2</f>
        <v>#VALUE!</v>
      </c>
      <c r="D103" s="75" t="n">
        <v>41268</v>
      </c>
      <c r="E103" s="74" t="n">
        <f aca="false">WEEKDAY(D103,1)</f>
        <v>3</v>
      </c>
      <c r="F103" s="77" t="e">
        <f aca="false">IF(B103=1,IF(E103=6,C103+3,C103+2),0)</f>
        <v>#VALUE!</v>
      </c>
      <c r="G103" s="76"/>
    </row>
    <row r="104" customFormat="false" ht="12.9" hidden="true" customHeight="true" outlineLevel="0" collapsed="false">
      <c r="A104" s="73"/>
      <c r="B104" s="74" t="e">
        <f aca="false">IF(C104=D104,1,0)</f>
        <v>#VALUE!</v>
      </c>
      <c r="C104" s="74" t="e">
        <f aca="false">$I$2</f>
        <v>#VALUE!</v>
      </c>
      <c r="D104" s="75" t="n">
        <v>41269</v>
      </c>
      <c r="E104" s="74" t="n">
        <f aca="false">WEEKDAY(D104,1)</f>
        <v>4</v>
      </c>
      <c r="F104" s="74" t="e">
        <f aca="false">IF(B104=1,IF(E104=6,C104+3,C104+1),0)</f>
        <v>#VALUE!</v>
      </c>
      <c r="G104" s="76"/>
    </row>
    <row r="105" customFormat="false" ht="12.9" hidden="true" customHeight="true" outlineLevel="0" collapsed="false">
      <c r="A105" s="73"/>
      <c r="B105" s="74" t="e">
        <f aca="false">IF(C105=D105,1,0)</f>
        <v>#VALUE!</v>
      </c>
      <c r="C105" s="74" t="e">
        <f aca="false">$I$2</f>
        <v>#VALUE!</v>
      </c>
      <c r="D105" s="75" t="n">
        <v>41275</v>
      </c>
      <c r="E105" s="74" t="n">
        <f aca="false">WEEKDAY(D105,1)</f>
        <v>3</v>
      </c>
      <c r="F105" s="74" t="e">
        <f aca="false">IF(B105=1,IF(E105=6,C105+3,C105+1),0)</f>
        <v>#VALUE!</v>
      </c>
      <c r="G105" s="76"/>
    </row>
    <row r="106" customFormat="false" ht="12.9" hidden="true" customHeight="true" outlineLevel="0" collapsed="false">
      <c r="A106" s="73"/>
      <c r="B106" s="74" t="e">
        <f aca="false">IF(C106=D106,1,0)</f>
        <v>#VALUE!</v>
      </c>
      <c r="C106" s="74" t="e">
        <f aca="false">$I$2</f>
        <v>#VALUE!</v>
      </c>
      <c r="D106" s="75" t="n">
        <v>41365</v>
      </c>
      <c r="E106" s="74" t="n">
        <f aca="false">WEEKDAY(D106,1)</f>
        <v>2</v>
      </c>
      <c r="F106" s="74" t="e">
        <f aca="false">IF(B106=1,IF(E106=6,C106+3,C106+1),0)</f>
        <v>#VALUE!</v>
      </c>
      <c r="G106" s="76"/>
    </row>
    <row r="107" customFormat="false" ht="12.9" hidden="true" customHeight="true" outlineLevel="0" collapsed="false">
      <c r="A107" s="73"/>
      <c r="B107" s="74" t="e">
        <f aca="false">IF(C107=D107,1,0)</f>
        <v>#VALUE!</v>
      </c>
      <c r="C107" s="74" t="e">
        <f aca="false">$I$2</f>
        <v>#VALUE!</v>
      </c>
      <c r="D107" s="75" t="n">
        <v>41389</v>
      </c>
      <c r="E107" s="74" t="n">
        <f aca="false">WEEKDAY(D107,1)</f>
        <v>5</v>
      </c>
      <c r="F107" s="74" t="e">
        <f aca="false">IF(B107=1,IF(E107=6,C107+3,C107+1),0)</f>
        <v>#VALUE!</v>
      </c>
      <c r="G107" s="76"/>
    </row>
    <row r="108" customFormat="false" ht="12.9" hidden="true" customHeight="true" outlineLevel="0" collapsed="false">
      <c r="A108" s="73"/>
      <c r="B108" s="74" t="e">
        <f aca="false">IF(C108=D108,1,0)</f>
        <v>#VALUE!</v>
      </c>
      <c r="C108" s="74" t="e">
        <f aca="false">$I$2</f>
        <v>#VALUE!</v>
      </c>
      <c r="D108" s="75" t="n">
        <v>41395</v>
      </c>
      <c r="E108" s="74" t="n">
        <f aca="false">WEEKDAY(D108,1)</f>
        <v>4</v>
      </c>
      <c r="F108" s="74" t="e">
        <f aca="false">IF(B108=1,IF(E108=6,C108+3,C108+1),0)</f>
        <v>#VALUE!</v>
      </c>
      <c r="G108" s="76"/>
    </row>
    <row r="109" customFormat="false" ht="12.9" hidden="true" customHeight="true" outlineLevel="0" collapsed="false">
      <c r="A109" s="73"/>
      <c r="B109" s="74" t="e">
        <f aca="false">IF(C109=D109,1,0)</f>
        <v>#VALUE!</v>
      </c>
      <c r="C109" s="74" t="e">
        <f aca="false">$I$2</f>
        <v>#VALUE!</v>
      </c>
      <c r="D109" s="75" t="n">
        <v>41501</v>
      </c>
      <c r="E109" s="74" t="n">
        <f aca="false">WEEKDAY(D109,1)</f>
        <v>5</v>
      </c>
      <c r="F109" s="74" t="e">
        <f aca="false">IF(B109=1,IF(E109=6,C109+3,C109+1),0)</f>
        <v>#VALUE!</v>
      </c>
      <c r="G109" s="76"/>
    </row>
    <row r="110" customFormat="false" ht="12.9" hidden="true" customHeight="true" outlineLevel="0" collapsed="false">
      <c r="A110" s="73"/>
      <c r="B110" s="74" t="e">
        <f aca="false">IF(C110=D110,1,0)</f>
        <v>#VALUE!</v>
      </c>
      <c r="C110" s="74" t="e">
        <f aca="false">$I$2</f>
        <v>#VALUE!</v>
      </c>
      <c r="D110" s="75" t="n">
        <v>41579</v>
      </c>
      <c r="E110" s="74" t="n">
        <f aca="false">WEEKDAY(D110,1)</f>
        <v>6</v>
      </c>
      <c r="F110" s="74" t="e">
        <f aca="false">IF(B110=1,IF(E110=6,C110+3,C110+1),0)</f>
        <v>#VALUE!</v>
      </c>
      <c r="G110" s="76"/>
    </row>
    <row r="111" customFormat="false" ht="12.9" hidden="true" customHeight="true" outlineLevel="0" collapsed="false">
      <c r="A111" s="73"/>
      <c r="B111" s="74" t="e">
        <f aca="false">IF(C111=D111,1,0)</f>
        <v>#VALUE!</v>
      </c>
      <c r="C111" s="74" t="e">
        <f aca="false">$I$2</f>
        <v>#VALUE!</v>
      </c>
      <c r="D111" s="75" t="n">
        <v>41633</v>
      </c>
      <c r="E111" s="74" t="n">
        <f aca="false">WEEKDAY(D111,1)</f>
        <v>4</v>
      </c>
      <c r="F111" s="77" t="e">
        <f aca="false">IF(B111=1,IF(E111=6,C111+3,C111+2),0)</f>
        <v>#VALUE!</v>
      </c>
      <c r="G111" s="76"/>
    </row>
    <row r="112" customFormat="false" ht="12.9" hidden="true" customHeight="true" outlineLevel="0" collapsed="false">
      <c r="A112" s="73"/>
      <c r="B112" s="74" t="e">
        <f aca="false">IF(C112=D112,1,0)</f>
        <v>#VALUE!</v>
      </c>
      <c r="C112" s="74" t="e">
        <f aca="false">$I$2</f>
        <v>#VALUE!</v>
      </c>
      <c r="D112" s="75" t="n">
        <v>41634</v>
      </c>
      <c r="E112" s="74" t="n">
        <f aca="false">WEEKDAY(D112,1)</f>
        <v>5</v>
      </c>
      <c r="F112" s="74" t="e">
        <f aca="false">IF(B112=1,IF(E112=6,C112+3,C112+1),0)</f>
        <v>#VALUE!</v>
      </c>
      <c r="G112" s="76"/>
    </row>
    <row r="113" customFormat="false" ht="12.9" hidden="true" customHeight="true" outlineLevel="0" collapsed="false">
      <c r="A113" s="73"/>
      <c r="B113" s="74" t="e">
        <f aca="false">IF(C113=D113,1,0)</f>
        <v>#VALUE!</v>
      </c>
      <c r="C113" s="74" t="e">
        <f aca="false">$I$2</f>
        <v>#VALUE!</v>
      </c>
      <c r="D113" s="75" t="n">
        <v>41640</v>
      </c>
      <c r="E113" s="74" t="n">
        <f aca="false">WEEKDAY(D113,1)</f>
        <v>4</v>
      </c>
      <c r="F113" s="74" t="e">
        <f aca="false">IF(B113=1,IF(E113=6,C113+3,C113+1),0)</f>
        <v>#VALUE!</v>
      </c>
      <c r="G113" s="76"/>
    </row>
    <row r="114" customFormat="false" ht="12.9" hidden="true" customHeight="true" outlineLevel="0" collapsed="false">
      <c r="A114" s="73"/>
      <c r="B114" s="74" t="e">
        <f aca="false">IF(C114=D114,1,0)</f>
        <v>#VALUE!</v>
      </c>
      <c r="C114" s="74" t="e">
        <f aca="false">$I$2</f>
        <v>#VALUE!</v>
      </c>
      <c r="D114" s="75" t="n">
        <v>41645</v>
      </c>
      <c r="E114" s="74" t="n">
        <f aca="false">WEEKDAY(D114,1)</f>
        <v>2</v>
      </c>
      <c r="F114" s="74" t="e">
        <f aca="false">IF(B114=1,IF(E114=6,C114+3,C114+1),0)</f>
        <v>#VALUE!</v>
      </c>
      <c r="G114" s="76"/>
    </row>
    <row r="115" customFormat="false" ht="12.9" hidden="true" customHeight="true" outlineLevel="0" collapsed="false">
      <c r="A115" s="73"/>
      <c r="B115" s="74" t="e">
        <f aca="false">IF(C115=D115,1,0)</f>
        <v>#VALUE!</v>
      </c>
      <c r="C115" s="74" t="e">
        <f aca="false">$I$2</f>
        <v>#VALUE!</v>
      </c>
      <c r="D115" s="75" t="n">
        <v>41750</v>
      </c>
      <c r="E115" s="74" t="n">
        <f aca="false">WEEKDAY(D115,1)</f>
        <v>2</v>
      </c>
      <c r="F115" s="74" t="e">
        <f aca="false">IF(B115=1,IF(E115=6,C115+3,C115+1),0)</f>
        <v>#VALUE!</v>
      </c>
      <c r="G115" s="76"/>
    </row>
    <row r="116" customFormat="false" ht="12.9" hidden="true" customHeight="true" outlineLevel="0" collapsed="false">
      <c r="A116" s="73"/>
      <c r="B116" s="74" t="e">
        <f aca="false">IF(C116=D116,1,0)</f>
        <v>#VALUE!</v>
      </c>
      <c r="C116" s="74" t="e">
        <f aca="false">$I$2</f>
        <v>#VALUE!</v>
      </c>
      <c r="D116" s="75" t="n">
        <v>41754</v>
      </c>
      <c r="E116" s="74" t="n">
        <f aca="false">WEEKDAY(D116,1)</f>
        <v>6</v>
      </c>
      <c r="F116" s="74" t="e">
        <f aca="false">IF(B116=1,IF(E116=6,C116+3,C116+1),0)</f>
        <v>#VALUE!</v>
      </c>
      <c r="G116" s="76"/>
    </row>
    <row r="117" customFormat="false" ht="12.9" hidden="true" customHeight="true" outlineLevel="0" collapsed="false">
      <c r="A117" s="73"/>
      <c r="B117" s="74" t="e">
        <f aca="false">IF(C117=D117,1,0)</f>
        <v>#VALUE!</v>
      </c>
      <c r="C117" s="74" t="e">
        <f aca="false">$I$2</f>
        <v>#VALUE!</v>
      </c>
      <c r="D117" s="75" t="n">
        <v>41760</v>
      </c>
      <c r="E117" s="74" t="n">
        <f aca="false">WEEKDAY(D117,1)</f>
        <v>5</v>
      </c>
      <c r="F117" s="74" t="e">
        <f aca="false">IF(B117=1,IF(E117=6,C117+3,C117+1),0)</f>
        <v>#VALUE!</v>
      </c>
      <c r="G117" s="76"/>
    </row>
    <row r="118" customFormat="false" ht="12.9" hidden="true" customHeight="true" outlineLevel="0" collapsed="false">
      <c r="A118" s="73"/>
      <c r="B118" s="74" t="e">
        <f aca="false">IF(C118=D118,1,0)</f>
        <v>#VALUE!</v>
      </c>
      <c r="C118" s="74" t="e">
        <f aca="false">$I$2</f>
        <v>#VALUE!</v>
      </c>
      <c r="D118" s="75" t="n">
        <v>41792</v>
      </c>
      <c r="E118" s="74" t="n">
        <f aca="false">WEEKDAY(D118,1)</f>
        <v>2</v>
      </c>
      <c r="F118" s="74" t="e">
        <f aca="false">IF(B118=1,IF(E118=6,C118+3,C118+1),0)</f>
        <v>#VALUE!</v>
      </c>
      <c r="G118" s="76"/>
    </row>
    <row r="119" customFormat="false" ht="12.9" hidden="true" customHeight="true" outlineLevel="0" collapsed="false">
      <c r="A119" s="73"/>
      <c r="B119" s="74" t="e">
        <f aca="false">IF(C119=D119,1,0)</f>
        <v>#VALUE!</v>
      </c>
      <c r="C119" s="74" t="e">
        <f aca="false">$I$2</f>
        <v>#VALUE!</v>
      </c>
      <c r="D119" s="75" t="n">
        <v>41866</v>
      </c>
      <c r="E119" s="74" t="n">
        <f aca="false">WEEKDAY(D119,1)</f>
        <v>6</v>
      </c>
      <c r="F119" s="74" t="e">
        <f aca="false">IF(B119=1,IF(E119=6,C119+3,C119+1),0)</f>
        <v>#VALUE!</v>
      </c>
      <c r="G119" s="76"/>
    </row>
    <row r="120" customFormat="false" ht="12.9" hidden="true" customHeight="true" outlineLevel="0" collapsed="false">
      <c r="A120" s="73"/>
      <c r="B120" s="74" t="e">
        <f aca="false">IF(C120=D120,1,0)</f>
        <v>#VALUE!</v>
      </c>
      <c r="C120" s="74" t="e">
        <f aca="false">$I$2</f>
        <v>#VALUE!</v>
      </c>
      <c r="D120" s="75" t="n">
        <v>41981</v>
      </c>
      <c r="E120" s="74" t="n">
        <f aca="false">WEEKDAY(D120,1)</f>
        <v>2</v>
      </c>
      <c r="F120" s="74" t="e">
        <f aca="false">IF(B120=1,IF(E120=6,C120+3,C120+1),0)</f>
        <v>#VALUE!</v>
      </c>
      <c r="G120" s="76"/>
    </row>
    <row r="121" customFormat="false" ht="12.9" hidden="true" customHeight="true" outlineLevel="0" collapsed="false">
      <c r="A121" s="73"/>
      <c r="B121" s="74" t="e">
        <f aca="false">IF(C121=D121,1,0)</f>
        <v>#VALUE!</v>
      </c>
      <c r="C121" s="74" t="e">
        <f aca="false">$I$2</f>
        <v>#VALUE!</v>
      </c>
      <c r="D121" s="75" t="n">
        <v>41998</v>
      </c>
      <c r="E121" s="74" t="n">
        <f aca="false">WEEKDAY(D121,1)</f>
        <v>5</v>
      </c>
      <c r="F121" s="77" t="e">
        <f aca="false">IF(B121=1,IF(E121=6,C121+3,C121+2),0)</f>
        <v>#VALUE!</v>
      </c>
      <c r="G121" s="76"/>
    </row>
    <row r="122" customFormat="false" ht="12.9" hidden="true" customHeight="true" outlineLevel="0" collapsed="false">
      <c r="A122" s="73"/>
      <c r="B122" s="74" t="e">
        <f aca="false">IF(C122=D122,1,0)</f>
        <v>#VALUE!</v>
      </c>
      <c r="C122" s="74" t="e">
        <f aca="false">$I$2</f>
        <v>#VALUE!</v>
      </c>
      <c r="D122" s="75" t="n">
        <v>41999</v>
      </c>
      <c r="E122" s="74" t="n">
        <f aca="false">WEEKDAY(D122,1)</f>
        <v>6</v>
      </c>
      <c r="F122" s="74" t="e">
        <f aca="false">IF(B122=1,IF(E122=6,C122+3,C122+1),0)</f>
        <v>#VALUE!</v>
      </c>
      <c r="G122" s="76"/>
    </row>
    <row r="123" customFormat="false" ht="12.9" hidden="true" customHeight="true" outlineLevel="0" collapsed="false">
      <c r="A123" s="73"/>
      <c r="B123" s="74" t="e">
        <f aca="false">IF(C123=D123,1,0)</f>
        <v>#VALUE!</v>
      </c>
      <c r="C123" s="74" t="e">
        <f aca="false">$I$2</f>
        <v>#VALUE!</v>
      </c>
      <c r="D123" s="75" t="n">
        <v>42005</v>
      </c>
      <c r="E123" s="74" t="n">
        <f aca="false">WEEKDAY(D123,1)</f>
        <v>5</v>
      </c>
      <c r="F123" s="74" t="e">
        <f aca="false">IF(B123=1,IF(E123=6,C123+3,C123+1),0)</f>
        <v>#VALUE!</v>
      </c>
      <c r="G123" s="76"/>
    </row>
    <row r="124" customFormat="false" ht="12.9" hidden="true" customHeight="true" outlineLevel="0" collapsed="false">
      <c r="A124" s="73"/>
      <c r="B124" s="74" t="e">
        <f aca="false">IF(C124=D124,1,0)</f>
        <v>#VALUE!</v>
      </c>
      <c r="C124" s="74" t="e">
        <f aca="false">$I$2</f>
        <v>#VALUE!</v>
      </c>
      <c r="D124" s="75" t="n">
        <v>42010</v>
      </c>
      <c r="E124" s="74" t="n">
        <f aca="false">WEEKDAY(D124,1)</f>
        <v>3</v>
      </c>
      <c r="F124" s="74" t="e">
        <f aca="false">IF(B124=1,IF(E124=6,C124+3,C124+1),0)</f>
        <v>#VALUE!</v>
      </c>
      <c r="G124" s="76"/>
    </row>
    <row r="125" customFormat="false" ht="12.9" hidden="true" customHeight="true" outlineLevel="0" collapsed="false">
      <c r="A125" s="73"/>
      <c r="B125" s="74" t="e">
        <f aca="false">IF(C125=D125,1,0)</f>
        <v>#VALUE!</v>
      </c>
      <c r="C125" s="74" t="e">
        <f aca="false">$I$2</f>
        <v>#VALUE!</v>
      </c>
      <c r="D125" s="75" t="n">
        <v>42100</v>
      </c>
      <c r="E125" s="74" t="n">
        <f aca="false">WEEKDAY(D125,1)</f>
        <v>2</v>
      </c>
      <c r="F125" s="74" t="e">
        <f aca="false">IF(B125=1,IF(E125=6,C125+3,C125+1),0)</f>
        <v>#VALUE!</v>
      </c>
      <c r="G125" s="76"/>
    </row>
    <row r="126" customFormat="false" ht="12.9" hidden="true" customHeight="true" outlineLevel="0" collapsed="false">
      <c r="A126" s="73"/>
      <c r="B126" s="74" t="e">
        <f aca="false">IF(C126=D126,1,0)</f>
        <v>#VALUE!</v>
      </c>
      <c r="C126" s="74" t="e">
        <f aca="false">$I$2</f>
        <v>#VALUE!</v>
      </c>
      <c r="D126" s="75" t="n">
        <v>42125</v>
      </c>
      <c r="E126" s="74" t="n">
        <f aca="false">WEEKDAY(D126,1)</f>
        <v>6</v>
      </c>
      <c r="F126" s="74" t="e">
        <f aca="false">IF(B126=1,IF(E126=6,C126+3,C126+1),0)</f>
        <v>#VALUE!</v>
      </c>
      <c r="G126" s="76"/>
    </row>
    <row r="127" customFormat="false" ht="12.9" hidden="true" customHeight="true" outlineLevel="0" collapsed="false">
      <c r="A127" s="73"/>
      <c r="B127" s="74" t="e">
        <f aca="false">IF(C127=D127,1,0)</f>
        <v>#VALUE!</v>
      </c>
      <c r="C127" s="74" t="e">
        <f aca="false">$I$2</f>
        <v>#VALUE!</v>
      </c>
      <c r="D127" s="75" t="n">
        <v>42157</v>
      </c>
      <c r="E127" s="74" t="n">
        <f aca="false">WEEKDAY(D127,1)</f>
        <v>3</v>
      </c>
      <c r="F127" s="74" t="e">
        <f aca="false">IF(B127=1,IF(E127=6,C127+3,C127+1),0)</f>
        <v>#VALUE!</v>
      </c>
      <c r="G127" s="76"/>
    </row>
    <row r="128" customFormat="false" ht="12.9" hidden="true" customHeight="true" outlineLevel="0" collapsed="false">
      <c r="A128" s="73"/>
      <c r="B128" s="74" t="e">
        <f aca="false">IF(C128=D128,1,0)</f>
        <v>#VALUE!</v>
      </c>
      <c r="C128" s="74" t="e">
        <f aca="false">$I$2</f>
        <v>#VALUE!</v>
      </c>
      <c r="D128" s="75" t="n">
        <v>42346</v>
      </c>
      <c r="E128" s="74" t="n">
        <f aca="false">WEEKDAY(D128,1)</f>
        <v>3</v>
      </c>
      <c r="F128" s="74" t="e">
        <f aca="false">IF(B128=1,IF(E128=6,C128+3,C128+1),0)</f>
        <v>#VALUE!</v>
      </c>
      <c r="G128" s="76"/>
    </row>
    <row r="129" customFormat="false" ht="12.9" hidden="true" customHeight="true" outlineLevel="0" collapsed="false">
      <c r="A129" s="73"/>
      <c r="B129" s="74" t="e">
        <f aca="false">IF(C129=D129,1,0)</f>
        <v>#VALUE!</v>
      </c>
      <c r="C129" s="74" t="e">
        <f aca="false">$I$2</f>
        <v>#VALUE!</v>
      </c>
      <c r="D129" s="75" t="n">
        <v>42363</v>
      </c>
      <c r="E129" s="74" t="n">
        <f aca="false">WEEKDAY(D129,1)</f>
        <v>6</v>
      </c>
      <c r="F129" s="74" t="e">
        <f aca="false">IF(B129=1,IF(E129=6,C129+3,C129+1),0)</f>
        <v>#VALUE!</v>
      </c>
      <c r="G129" s="76"/>
    </row>
    <row r="130" customFormat="false" ht="12.9" hidden="true" customHeight="true" outlineLevel="0" collapsed="false">
      <c r="A130" s="73"/>
      <c r="B130" s="74" t="e">
        <f aca="false">IF(C130=D130,1,0)</f>
        <v>#VALUE!</v>
      </c>
      <c r="C130" s="74" t="e">
        <f aca="false">$I$2</f>
        <v>#VALUE!</v>
      </c>
      <c r="D130" s="75" t="n">
        <v>42370</v>
      </c>
      <c r="E130" s="74" t="n">
        <f aca="false">WEEKDAY(D130,1)</f>
        <v>6</v>
      </c>
      <c r="F130" s="74" t="e">
        <f aca="false">IF(B130=1,IF(E130=6,C130+3,C130+1),0)</f>
        <v>#VALUE!</v>
      </c>
      <c r="G130" s="76"/>
    </row>
    <row r="131" customFormat="false" ht="12.9" hidden="true" customHeight="true" outlineLevel="0" collapsed="false">
      <c r="A131" s="73"/>
      <c r="B131" s="74" t="e">
        <f aca="false">IF(C131=D131,1,0)</f>
        <v>#VALUE!</v>
      </c>
      <c r="C131" s="74" t="e">
        <f aca="false">$I$2</f>
        <v>#VALUE!</v>
      </c>
      <c r="D131" s="75" t="n">
        <v>42375</v>
      </c>
      <c r="E131" s="74" t="n">
        <f aca="false">WEEKDAY(D131,1)</f>
        <v>4</v>
      </c>
      <c r="F131" s="74" t="e">
        <f aca="false">IF(B131=1,IF(E131=6,C131+3,C131+1),0)</f>
        <v>#VALUE!</v>
      </c>
      <c r="G131" s="76"/>
    </row>
    <row r="132" customFormat="false" ht="12.9" hidden="true" customHeight="true" outlineLevel="0" collapsed="false">
      <c r="A132" s="73"/>
      <c r="B132" s="74" t="e">
        <f aca="false">IF(C132=D132,1,0)</f>
        <v>#VALUE!</v>
      </c>
      <c r="C132" s="74" t="e">
        <f aca="false">$I$2</f>
        <v>#VALUE!</v>
      </c>
      <c r="D132" s="75" t="n">
        <v>42457</v>
      </c>
      <c r="E132" s="74" t="n">
        <f aca="false">WEEKDAY(D132,1)</f>
        <v>2</v>
      </c>
      <c r="F132" s="74" t="e">
        <f aca="false">IF(B132=1,IF(E132=6,C132+3,C132+1),0)</f>
        <v>#VALUE!</v>
      </c>
      <c r="G132" s="76"/>
    </row>
    <row r="133" customFormat="false" ht="12.9" hidden="true" customHeight="true" outlineLevel="0" collapsed="false">
      <c r="A133" s="73"/>
      <c r="B133" s="74" t="e">
        <f aca="false">IF(C133=D133,1,0)</f>
        <v>#VALUE!</v>
      </c>
      <c r="C133" s="74" t="e">
        <f aca="false">$I$2</f>
        <v>#VALUE!</v>
      </c>
      <c r="D133" s="75" t="n">
        <v>42485</v>
      </c>
      <c r="E133" s="74" t="n">
        <f aca="false">WEEKDAY(D133,1)</f>
        <v>2</v>
      </c>
      <c r="F133" s="74" t="e">
        <f aca="false">IF(B133=1,IF(E133=6,C133+3,C133+1),0)</f>
        <v>#VALUE!</v>
      </c>
      <c r="G133" s="76"/>
    </row>
    <row r="134" customFormat="false" ht="12.9" hidden="true" customHeight="true" outlineLevel="0" collapsed="false">
      <c r="A134" s="73"/>
      <c r="B134" s="74" t="e">
        <f aca="false">IF(C134=D134,1,0)</f>
        <v>#VALUE!</v>
      </c>
      <c r="C134" s="74" t="e">
        <f aca="false">$I$2</f>
        <v>#VALUE!</v>
      </c>
      <c r="D134" s="75" t="n">
        <v>42523</v>
      </c>
      <c r="E134" s="74" t="n">
        <f aca="false">WEEKDAY(D134,1)</f>
        <v>5</v>
      </c>
      <c r="F134" s="74" t="e">
        <f aca="false">IF(B134=1,IF(E134=6,C134+3,C134+1),0)</f>
        <v>#VALUE!</v>
      </c>
      <c r="G134" s="76"/>
    </row>
    <row r="135" customFormat="false" ht="12.9" hidden="true" customHeight="true" outlineLevel="0" collapsed="false">
      <c r="A135" s="73"/>
      <c r="B135" s="74" t="e">
        <f aca="false">IF(C135=D135,1,0)</f>
        <v>#VALUE!</v>
      </c>
      <c r="C135" s="74" t="e">
        <f aca="false">$I$2</f>
        <v>#VALUE!</v>
      </c>
      <c r="D135" s="75" t="n">
        <v>42597</v>
      </c>
      <c r="E135" s="74" t="n">
        <f aca="false">WEEKDAY(D135,1)</f>
        <v>2</v>
      </c>
      <c r="F135" s="74" t="e">
        <f aca="false">IF(B135=1,IF(E135=6,C135+3,C135+1),0)</f>
        <v>#VALUE!</v>
      </c>
      <c r="G135" s="76"/>
    </row>
    <row r="136" customFormat="false" ht="12.9" hidden="true" customHeight="true" outlineLevel="0" collapsed="false">
      <c r="A136" s="73"/>
      <c r="B136" s="74" t="e">
        <f aca="false">IF(C136=D136,1,0)</f>
        <v>#VALUE!</v>
      </c>
      <c r="C136" s="74" t="e">
        <f aca="false">$I$2</f>
        <v>#VALUE!</v>
      </c>
      <c r="D136" s="75" t="n">
        <v>42675</v>
      </c>
      <c r="E136" s="74" t="n">
        <f aca="false">WEEKDAY(D136,1)</f>
        <v>3</v>
      </c>
      <c r="F136" s="74" t="e">
        <f aca="false">IF(B136=1,IF(E136=6,C136+3,C136+1),0)</f>
        <v>#VALUE!</v>
      </c>
      <c r="G136" s="76"/>
    </row>
    <row r="137" customFormat="false" ht="12.9" hidden="true" customHeight="true" outlineLevel="0" collapsed="false">
      <c r="A137" s="73"/>
      <c r="B137" s="74" t="e">
        <f aca="false">IF(C137=D137,1,0)</f>
        <v>#VALUE!</v>
      </c>
      <c r="C137" s="74" t="e">
        <f aca="false">$I$2</f>
        <v>#VALUE!</v>
      </c>
      <c r="D137" s="75" t="n">
        <v>42712</v>
      </c>
      <c r="E137" s="74" t="n">
        <f aca="false">WEEKDAY(D137,1)</f>
        <v>5</v>
      </c>
      <c r="F137" s="74" t="e">
        <f aca="false">IF(B137=1,IF(E137=6,C137+3,C137+1),0)</f>
        <v>#VALUE!</v>
      </c>
      <c r="G137" s="76"/>
    </row>
    <row r="138" customFormat="false" ht="12.9" hidden="true" customHeight="true" outlineLevel="0" collapsed="false">
      <c r="A138" s="73"/>
      <c r="B138" s="74" t="e">
        <f aca="false">IF(C138=D138,1,0)</f>
        <v>#VALUE!</v>
      </c>
      <c r="C138" s="74" t="e">
        <f aca="false">$I$2</f>
        <v>#VALUE!</v>
      </c>
      <c r="D138" s="75" t="n">
        <v>42730</v>
      </c>
      <c r="E138" s="74" t="n">
        <f aca="false">WEEKDAY(D138,1)</f>
        <v>2</v>
      </c>
      <c r="F138" s="74" t="e">
        <f aca="false">IF(B138=1,IF(E138=6,C138+3,C138+1),0)</f>
        <v>#VALUE!</v>
      </c>
      <c r="G138" s="76"/>
    </row>
    <row r="139" customFormat="false" ht="12.9" hidden="true" customHeight="true" outlineLevel="0" collapsed="false">
      <c r="A139" s="73"/>
      <c r="B139" s="74" t="e">
        <f aca="false">IF(C139=D139,1,0)</f>
        <v>#VALUE!</v>
      </c>
      <c r="C139" s="74" t="e">
        <f aca="false">$I$2</f>
        <v>#VALUE!</v>
      </c>
      <c r="D139" s="75" t="n">
        <v>42741</v>
      </c>
      <c r="E139" s="74" t="n">
        <f aca="false">WEEKDAY(D139,1)</f>
        <v>6</v>
      </c>
      <c r="F139" s="74" t="e">
        <f aca="false">IF(B139=1,IF(E139=6,C139+3,C139+1),0)</f>
        <v>#VALUE!</v>
      </c>
      <c r="G139" s="76"/>
    </row>
    <row r="140" customFormat="false" ht="12.9" hidden="true" customHeight="true" outlineLevel="0" collapsed="false">
      <c r="A140" s="73"/>
      <c r="B140" s="74" t="e">
        <f aca="false">IF(C140=D140,1,0)</f>
        <v>#VALUE!</v>
      </c>
      <c r="C140" s="74" t="e">
        <f aca="false">$I$2</f>
        <v>#VALUE!</v>
      </c>
      <c r="D140" s="75" t="n">
        <v>42842</v>
      </c>
      <c r="E140" s="74" t="n">
        <f aca="false">WEEKDAY(D140,1)</f>
        <v>2</v>
      </c>
      <c r="F140" s="74" t="e">
        <f aca="false">IF(B140=1,IF(E140=6,C140+3,C140+1),0)</f>
        <v>#VALUE!</v>
      </c>
      <c r="G140" s="76"/>
    </row>
    <row r="141" customFormat="false" ht="12.9" hidden="true" customHeight="true" outlineLevel="0" collapsed="false">
      <c r="A141" s="73"/>
      <c r="B141" s="74" t="e">
        <f aca="false">IF(C141=D141,1,0)</f>
        <v>#VALUE!</v>
      </c>
      <c r="C141" s="74" t="e">
        <f aca="false">$I$2</f>
        <v>#VALUE!</v>
      </c>
      <c r="D141" s="75" t="n">
        <v>42850</v>
      </c>
      <c r="E141" s="74" t="n">
        <f aca="false">WEEKDAY(D141,1)</f>
        <v>3</v>
      </c>
      <c r="F141" s="74" t="e">
        <f aca="false">IF(B141=1,IF(E141=6,C141+3,C141+1),0)</f>
        <v>#VALUE!</v>
      </c>
      <c r="G141" s="76"/>
    </row>
    <row r="142" customFormat="false" ht="12.9" hidden="true" customHeight="true" outlineLevel="0" collapsed="false">
      <c r="A142" s="73"/>
      <c r="B142" s="74" t="e">
        <f aca="false">IF(C142=D142,1,0)</f>
        <v>#VALUE!</v>
      </c>
      <c r="C142" s="74" t="e">
        <f aca="false">$I$2</f>
        <v>#VALUE!</v>
      </c>
      <c r="D142" s="75" t="n">
        <v>42888</v>
      </c>
      <c r="E142" s="74" t="n">
        <f aca="false">WEEKDAY(D142,1)</f>
        <v>6</v>
      </c>
      <c r="F142" s="74" t="e">
        <f aca="false">IF(B142=1,IF(E142=6,C142+3,C142+1),0)</f>
        <v>#VALUE!</v>
      </c>
      <c r="G142" s="76"/>
    </row>
    <row r="143" customFormat="false" ht="12.9" hidden="true" customHeight="true" outlineLevel="0" collapsed="false">
      <c r="A143" s="73"/>
      <c r="B143" s="74" t="e">
        <f aca="false">IF(C143=D143,1,0)</f>
        <v>#VALUE!</v>
      </c>
      <c r="C143" s="74" t="e">
        <f aca="false">$I$2</f>
        <v>#VALUE!</v>
      </c>
      <c r="D143" s="75" t="n">
        <v>42962</v>
      </c>
      <c r="E143" s="74" t="n">
        <f aca="false">WEEKDAY(D143,1)</f>
        <v>3</v>
      </c>
      <c r="F143" s="74" t="e">
        <f aca="false">IF(B143=1,IF(E143=6,C143+3,C143+1),0)</f>
        <v>#VALUE!</v>
      </c>
      <c r="G143" s="76"/>
    </row>
    <row r="144" customFormat="false" ht="12.9" hidden="true" customHeight="true" outlineLevel="0" collapsed="false">
      <c r="A144" s="73"/>
      <c r="B144" s="74" t="e">
        <f aca="false">IF(C144=D144,1,0)</f>
        <v>#VALUE!</v>
      </c>
      <c r="C144" s="74" t="e">
        <f aca="false">$I$2</f>
        <v>#VALUE!</v>
      </c>
      <c r="D144" s="75" t="n">
        <v>43040</v>
      </c>
      <c r="E144" s="74" t="n">
        <f aca="false">WEEKDAY(D144,1)</f>
        <v>4</v>
      </c>
      <c r="F144" s="74" t="e">
        <f aca="false">IF(B144=1,IF(E144=6,C144+3,C144+1),0)</f>
        <v>#VALUE!</v>
      </c>
      <c r="G144" s="76"/>
    </row>
    <row r="145" customFormat="false" ht="12.9" hidden="true" customHeight="true" outlineLevel="0" collapsed="false">
      <c r="A145" s="73"/>
      <c r="B145" s="74" t="e">
        <f aca="false">IF(C145=D145,1,0)</f>
        <v>#VALUE!</v>
      </c>
      <c r="C145" s="74" t="e">
        <f aca="false">$I$2</f>
        <v>#VALUE!</v>
      </c>
      <c r="D145" s="75" t="n">
        <v>43077</v>
      </c>
      <c r="E145" s="74" t="n">
        <f aca="false">WEEKDAY(D145,1)</f>
        <v>6</v>
      </c>
      <c r="F145" s="74" t="e">
        <f aca="false">IF(B145=1,IF(E145=6,C145+3,C145+1),0)</f>
        <v>#VALUE!</v>
      </c>
      <c r="G145" s="76"/>
    </row>
    <row r="146" customFormat="false" ht="12.9" hidden="true" customHeight="true" outlineLevel="0" collapsed="false">
      <c r="A146" s="73"/>
      <c r="B146" s="74" t="e">
        <f aca="false">IF(C146=D146,1,0)</f>
        <v>#VALUE!</v>
      </c>
      <c r="C146" s="74" t="e">
        <f aca="false">$I$2</f>
        <v>#VALUE!</v>
      </c>
      <c r="D146" s="75" t="n">
        <v>43094</v>
      </c>
      <c r="E146" s="74" t="n">
        <f aca="false">WEEKDAY(D146,1)</f>
        <v>2</v>
      </c>
      <c r="F146" s="77" t="e">
        <f aca="false">IF(B146=1,IF(E146=6,C146+3,C146+2),0)</f>
        <v>#VALUE!</v>
      </c>
      <c r="G146" s="76"/>
    </row>
    <row r="147" customFormat="false" ht="12.9" hidden="true" customHeight="true" outlineLevel="0" collapsed="false">
      <c r="A147" s="73"/>
      <c r="B147" s="74" t="e">
        <f aca="false">IF(C147=D147,1,0)</f>
        <v>#VALUE!</v>
      </c>
      <c r="C147" s="74" t="e">
        <f aca="false">$I$2</f>
        <v>#VALUE!</v>
      </c>
      <c r="D147" s="75" t="n">
        <v>43095</v>
      </c>
      <c r="E147" s="74" t="n">
        <f aca="false">WEEKDAY(D147,1)</f>
        <v>3</v>
      </c>
      <c r="F147" s="74" t="e">
        <f aca="false">IF(B147=1,IF(E147=6,C147+3,C147+1),0)</f>
        <v>#VALUE!</v>
      </c>
      <c r="G147" s="76"/>
    </row>
    <row r="148" customFormat="false" ht="12.9" hidden="true" customHeight="true" outlineLevel="0" collapsed="false">
      <c r="A148" s="73"/>
      <c r="B148" s="74" t="e">
        <f aca="false">IF(C148=D148,1,0)</f>
        <v>#VALUE!</v>
      </c>
      <c r="C148" s="74" t="e">
        <f aca="false">$I$2</f>
        <v>#VALUE!</v>
      </c>
      <c r="D148" s="75" t="n">
        <v>43101</v>
      </c>
      <c r="E148" s="74" t="n">
        <f aca="false">WEEKDAY(D148,1)</f>
        <v>2</v>
      </c>
      <c r="F148" s="74" t="e">
        <f aca="false">IF(B148=1,IF(E148=6,C148+3,C148+1),0)</f>
        <v>#VALUE!</v>
      </c>
      <c r="G148" s="76"/>
    </row>
    <row r="149" customFormat="false" ht="12.9" hidden="true" customHeight="true" outlineLevel="0" collapsed="false">
      <c r="A149" s="73"/>
      <c r="B149" s="74" t="e">
        <f aca="false">IF(C149=D149,1,0)</f>
        <v>#VALUE!</v>
      </c>
      <c r="C149" s="74" t="e">
        <f aca="false">$I$2</f>
        <v>#VALUE!</v>
      </c>
      <c r="D149" s="75" t="n">
        <v>43192</v>
      </c>
      <c r="E149" s="74" t="n">
        <f aca="false">WEEKDAY(D149,1)</f>
        <v>2</v>
      </c>
      <c r="F149" s="74" t="e">
        <f aca="false">IF(B149=1,IF(E149=6,C149+3,C149+1),0)</f>
        <v>#VALUE!</v>
      </c>
      <c r="G149" s="76"/>
    </row>
    <row r="150" customFormat="false" ht="12.9" hidden="true" customHeight="true" outlineLevel="0" collapsed="false">
      <c r="A150" s="73"/>
      <c r="B150" s="74" t="e">
        <f aca="false">IF(C150=D150,1,0)</f>
        <v>#VALUE!</v>
      </c>
      <c r="C150" s="74" t="e">
        <f aca="false">$I$2</f>
        <v>#VALUE!</v>
      </c>
      <c r="D150" s="75" t="n">
        <v>43215</v>
      </c>
      <c r="E150" s="74" t="n">
        <f aca="false">WEEKDAY(D150,1)</f>
        <v>4</v>
      </c>
      <c r="F150" s="74" t="e">
        <f aca="false">IF(B150=1,IF(E150=6,C150+3,C150+1),0)</f>
        <v>#VALUE!</v>
      </c>
      <c r="G150" s="76"/>
    </row>
    <row r="151" customFormat="false" ht="12.9" hidden="true" customHeight="true" outlineLevel="0" collapsed="false">
      <c r="A151" s="73"/>
      <c r="B151" s="74" t="e">
        <f aca="false">IF(C151=D151,1,0)</f>
        <v>#VALUE!</v>
      </c>
      <c r="C151" s="74" t="e">
        <f aca="false">$I$2</f>
        <v>#VALUE!</v>
      </c>
      <c r="D151" s="75" t="n">
        <v>43221</v>
      </c>
      <c r="E151" s="74" t="n">
        <f aca="false">WEEKDAY(D151,1)</f>
        <v>3</v>
      </c>
      <c r="F151" s="74" t="e">
        <f aca="false">IF(B151=1,IF(E151=6,C151+3,C151+1),0)</f>
        <v>#VALUE!</v>
      </c>
      <c r="G151" s="76"/>
    </row>
    <row r="152" customFormat="false" ht="12.9" hidden="true" customHeight="true" outlineLevel="0" collapsed="false">
      <c r="A152" s="73"/>
      <c r="B152" s="74" t="e">
        <f aca="false">IF(C152=D152,1,0)</f>
        <v>#VALUE!</v>
      </c>
      <c r="C152" s="74" t="e">
        <f aca="false">$I$2</f>
        <v>#VALUE!</v>
      </c>
      <c r="D152" s="75" t="n">
        <v>43327</v>
      </c>
      <c r="E152" s="74" t="n">
        <f aca="false">WEEKDAY(D152,1)</f>
        <v>4</v>
      </c>
      <c r="F152" s="74" t="e">
        <f aca="false">IF(B152=1,IF(E152=6,C152+3,C152+1),0)</f>
        <v>#VALUE!</v>
      </c>
      <c r="G152" s="76"/>
    </row>
    <row r="153" customFormat="false" ht="12.9" hidden="true" customHeight="true" outlineLevel="0" collapsed="false">
      <c r="A153" s="73"/>
      <c r="B153" s="74" t="e">
        <f aca="false">IF(C153=D153,1,0)</f>
        <v>#VALUE!</v>
      </c>
      <c r="C153" s="74" t="e">
        <f aca="false">$I$2</f>
        <v>#VALUE!</v>
      </c>
      <c r="D153" s="75" t="n">
        <v>43405</v>
      </c>
      <c r="E153" s="74" t="n">
        <f aca="false">WEEKDAY(D153,1)</f>
        <v>5</v>
      </c>
      <c r="F153" s="74" t="e">
        <f aca="false">IF(B153=1,IF(E153=6,C153+3,C153+1),0)</f>
        <v>#VALUE!</v>
      </c>
      <c r="G153" s="76"/>
    </row>
    <row r="154" customFormat="false" ht="12.9" hidden="true" customHeight="true" outlineLevel="0" collapsed="false">
      <c r="A154" s="73"/>
      <c r="B154" s="74" t="e">
        <f aca="false">IF(C154=D154,1,0)</f>
        <v>#VALUE!</v>
      </c>
      <c r="C154" s="74" t="e">
        <f aca="false">$I$2</f>
        <v>#VALUE!</v>
      </c>
      <c r="D154" s="75" t="n">
        <v>43459</v>
      </c>
      <c r="E154" s="74" t="n">
        <f aca="false">WEEKDAY(D154,1)</f>
        <v>3</v>
      </c>
      <c r="F154" s="77" t="e">
        <f aca="false">IF(B154=1,IF(E154=6,C154+3,C154+2),0)</f>
        <v>#VALUE!</v>
      </c>
      <c r="G154" s="76"/>
    </row>
    <row r="155" customFormat="false" ht="12.9" hidden="true" customHeight="true" outlineLevel="0" collapsed="false">
      <c r="A155" s="73"/>
      <c r="B155" s="74" t="e">
        <f aca="false">IF(C155=D155,1,0)</f>
        <v>#VALUE!</v>
      </c>
      <c r="C155" s="74" t="e">
        <f aca="false">$I$2</f>
        <v>#VALUE!</v>
      </c>
      <c r="D155" s="75" t="n">
        <v>43460</v>
      </c>
      <c r="E155" s="74" t="n">
        <f aca="false">WEEKDAY(D155,1)</f>
        <v>4</v>
      </c>
      <c r="F155" s="74" t="e">
        <f aca="false">IF(B155=1,IF(E155=6,C155+3,C155+1),0)</f>
        <v>#VALUE!</v>
      </c>
      <c r="G155" s="76"/>
    </row>
    <row r="156" customFormat="false" ht="12.9" hidden="true" customHeight="true" outlineLevel="0" collapsed="false">
      <c r="A156" s="73"/>
      <c r="B156" s="74" t="e">
        <f aca="false">IF(C156=D156,1,0)</f>
        <v>#VALUE!</v>
      </c>
      <c r="C156" s="74" t="e">
        <f aca="false">$I$2</f>
        <v>#VALUE!</v>
      </c>
      <c r="D156" s="75" t="n">
        <v>43466</v>
      </c>
      <c r="E156" s="74" t="n">
        <f aca="false">WEEKDAY(D156,1)</f>
        <v>3</v>
      </c>
      <c r="F156" s="74" t="e">
        <f aca="false">IF(B156=1,IF(E156=6,C156+3,C156+1),0)</f>
        <v>#VALUE!</v>
      </c>
      <c r="G156" s="76"/>
    </row>
    <row r="157" customFormat="false" ht="12.9" hidden="true" customHeight="true" outlineLevel="0" collapsed="false">
      <c r="A157" s="73"/>
      <c r="B157" s="74" t="e">
        <f aca="false">IF(C157=D157,1,0)</f>
        <v>#VALUE!</v>
      </c>
      <c r="C157" s="74" t="e">
        <f aca="false">$I$2</f>
        <v>#VALUE!</v>
      </c>
      <c r="D157" s="75" t="n">
        <v>43577</v>
      </c>
      <c r="E157" s="74" t="n">
        <f aca="false">WEEKDAY(D157,1)</f>
        <v>2</v>
      </c>
      <c r="F157" s="74" t="e">
        <f aca="false">IF(B157=1,IF(E157=6,C157+3,C157+1),0)</f>
        <v>#VALUE!</v>
      </c>
      <c r="G157" s="76"/>
    </row>
    <row r="158" customFormat="false" ht="12.9" hidden="true" customHeight="true" outlineLevel="0" collapsed="false">
      <c r="A158" s="73"/>
      <c r="B158" s="74" t="e">
        <f aca="false">IF(C158=D158,1,0)</f>
        <v>#VALUE!</v>
      </c>
      <c r="C158" s="74" t="e">
        <f aca="false">$I$2</f>
        <v>#VALUE!</v>
      </c>
      <c r="D158" s="75" t="n">
        <v>43580</v>
      </c>
      <c r="E158" s="74" t="n">
        <f aca="false">WEEKDAY(D158,1)</f>
        <v>5</v>
      </c>
      <c r="F158" s="74" t="e">
        <f aca="false">IF(B158=1,IF(E158=6,C158+3,C158+1),0)</f>
        <v>#VALUE!</v>
      </c>
      <c r="G158" s="76"/>
    </row>
    <row r="159" customFormat="false" ht="12.9" hidden="true" customHeight="true" outlineLevel="0" collapsed="false">
      <c r="A159" s="73"/>
      <c r="B159" s="74" t="e">
        <f aca="false">IF(C159=D159,1,0)</f>
        <v>#VALUE!</v>
      </c>
      <c r="C159" s="74" t="e">
        <f aca="false">$I$2</f>
        <v>#VALUE!</v>
      </c>
      <c r="D159" s="75" t="n">
        <v>43586</v>
      </c>
      <c r="E159" s="74" t="n">
        <f aca="false">WEEKDAY(D159,1)</f>
        <v>4</v>
      </c>
      <c r="F159" s="74" t="e">
        <f aca="false">IF(B159=1,IF(E159=6,C159+3,C159+1),0)</f>
        <v>#VALUE!</v>
      </c>
      <c r="G159" s="76"/>
    </row>
    <row r="160" customFormat="false" ht="12.9" hidden="true" customHeight="true" outlineLevel="0" collapsed="false">
      <c r="A160" s="73"/>
      <c r="B160" s="74" t="e">
        <f aca="false">IF(C160=D160,1,0)</f>
        <v>#VALUE!</v>
      </c>
      <c r="C160" s="74" t="e">
        <f aca="false">$I$2</f>
        <v>#VALUE!</v>
      </c>
      <c r="D160" s="75" t="n">
        <v>43692</v>
      </c>
      <c r="E160" s="74" t="n">
        <f aca="false">WEEKDAY(D160,1)</f>
        <v>5</v>
      </c>
      <c r="F160" s="74" t="e">
        <f aca="false">IF(B160=1,IF(E160=6,C160+3,C160+1),0)</f>
        <v>#VALUE!</v>
      </c>
      <c r="G160" s="76"/>
    </row>
    <row r="161" customFormat="false" ht="12.9" hidden="true" customHeight="true" outlineLevel="0" collapsed="false">
      <c r="A161" s="73"/>
      <c r="B161" s="74" t="e">
        <f aca="false">IF(C161=D161,1,0)</f>
        <v>#VALUE!</v>
      </c>
      <c r="C161" s="74" t="e">
        <f aca="false">$I$2</f>
        <v>#VALUE!</v>
      </c>
      <c r="D161" s="75" t="n">
        <v>43770</v>
      </c>
      <c r="E161" s="74" t="n">
        <f aca="false">WEEKDAY(D161,1)</f>
        <v>6</v>
      </c>
      <c r="F161" s="74" t="e">
        <f aca="false">IF(B161=1,IF(E161=6,C161+3,C161+1),0)</f>
        <v>#VALUE!</v>
      </c>
      <c r="G161" s="76"/>
    </row>
    <row r="162" customFormat="false" ht="12.9" hidden="true" customHeight="true" outlineLevel="0" collapsed="false">
      <c r="A162" s="73"/>
      <c r="B162" s="74" t="e">
        <f aca="false">IF(C162=D162,1,0)</f>
        <v>#VALUE!</v>
      </c>
      <c r="C162" s="74" t="e">
        <f aca="false">$I$2</f>
        <v>#VALUE!</v>
      </c>
      <c r="D162" s="75" t="n">
        <v>43824</v>
      </c>
      <c r="E162" s="74" t="n">
        <f aca="false">WEEKDAY(D162,1)</f>
        <v>4</v>
      </c>
      <c r="F162" s="77" t="e">
        <f aca="false">IF(B162=1,IF(E162=6,C162+3,C162+2),0)</f>
        <v>#VALUE!</v>
      </c>
      <c r="G162" s="76"/>
    </row>
    <row r="163" customFormat="false" ht="12.9" hidden="true" customHeight="true" outlineLevel="0" collapsed="false">
      <c r="A163" s="73"/>
      <c r="B163" s="74" t="e">
        <f aca="false">IF(C163=D163,1,0)</f>
        <v>#VALUE!</v>
      </c>
      <c r="C163" s="74" t="e">
        <f aca="false">$I$2</f>
        <v>#VALUE!</v>
      </c>
      <c r="D163" s="75" t="n">
        <v>43825</v>
      </c>
      <c r="E163" s="74" t="n">
        <f aca="false">WEEKDAY(D163,1)</f>
        <v>5</v>
      </c>
      <c r="F163" s="74" t="e">
        <f aca="false">IF(B163=1,IF(E163=6,C163+3,C163+1),0)</f>
        <v>#VALUE!</v>
      </c>
      <c r="G163" s="76"/>
    </row>
    <row r="164" customFormat="false" ht="12.9" hidden="true" customHeight="true" outlineLevel="0" collapsed="false">
      <c r="A164" s="73"/>
      <c r="B164" s="74" t="e">
        <f aca="false">IF(C164=D164,1,0)</f>
        <v>#VALUE!</v>
      </c>
      <c r="C164" s="74" t="e">
        <f aca="false">$I$2</f>
        <v>#VALUE!</v>
      </c>
      <c r="D164" s="75" t="n">
        <v>43831</v>
      </c>
      <c r="E164" s="74" t="n">
        <f aca="false">WEEKDAY(D164,1)</f>
        <v>4</v>
      </c>
      <c r="F164" s="74" t="e">
        <f aca="false">IF(B164=1,IF(E164=6,C164+3,C164+1),0)</f>
        <v>#VALUE!</v>
      </c>
      <c r="G164" s="76"/>
    </row>
    <row r="165" customFormat="false" ht="12.9" hidden="true" customHeight="true" outlineLevel="0" collapsed="false">
      <c r="A165" s="73"/>
      <c r="B165" s="74" t="e">
        <f aca="false">IF(C165=D165,1,0)</f>
        <v>#VALUE!</v>
      </c>
      <c r="C165" s="74" t="e">
        <f aca="false">$I$2</f>
        <v>#VALUE!</v>
      </c>
      <c r="D165" s="75" t="n">
        <v>43836</v>
      </c>
      <c r="E165" s="74" t="n">
        <f aca="false">WEEKDAY(D165,1)</f>
        <v>2</v>
      </c>
      <c r="F165" s="74" t="e">
        <f aca="false">IF(B165=1,IF(E165=6,C165+3,C165+1),0)</f>
        <v>#VALUE!</v>
      </c>
      <c r="G165" s="76"/>
    </row>
    <row r="166" customFormat="false" ht="12.9" hidden="true" customHeight="true" outlineLevel="0" collapsed="false">
      <c r="A166" s="73"/>
      <c r="B166" s="74" t="e">
        <f aca="false">IF(C166=D166,1,0)</f>
        <v>#VALUE!</v>
      </c>
      <c r="C166" s="74" t="e">
        <f aca="false">$I$2</f>
        <v>#VALUE!</v>
      </c>
      <c r="D166" s="75" t="n">
        <v>43934</v>
      </c>
      <c r="E166" s="74" t="n">
        <f aca="false">WEEKDAY(D166,1)</f>
        <v>2</v>
      </c>
      <c r="F166" s="74" t="e">
        <f aca="false">IF(B166=1,IF(E166=6,C166+3,C166+1),0)</f>
        <v>#VALUE!</v>
      </c>
      <c r="G166" s="76"/>
    </row>
    <row r="167" customFormat="false" ht="12.9" hidden="true" customHeight="true" outlineLevel="0" collapsed="false">
      <c r="A167" s="73"/>
      <c r="B167" s="74" t="e">
        <f aca="false">IF(C167=D167,1,0)</f>
        <v>#VALUE!</v>
      </c>
      <c r="C167" s="74" t="e">
        <f aca="false">$I$2</f>
        <v>#VALUE!</v>
      </c>
      <c r="D167" s="75" t="n">
        <v>43952</v>
      </c>
      <c r="E167" s="74" t="n">
        <f aca="false">WEEKDAY(D167,1)</f>
        <v>6</v>
      </c>
      <c r="F167" s="74" t="e">
        <f aca="false">IF(B167=1,IF(E167=6,C167+3,C167+1),0)</f>
        <v>#VALUE!</v>
      </c>
      <c r="G167" s="76"/>
    </row>
    <row r="168" customFormat="false" ht="12.9" hidden="true" customHeight="true" outlineLevel="0" collapsed="false">
      <c r="A168" s="73"/>
      <c r="B168" s="74" t="e">
        <f aca="false">IF(C168=D168,1,0)</f>
        <v>#VALUE!</v>
      </c>
      <c r="C168" s="74" t="e">
        <f aca="false">$I$2</f>
        <v>#VALUE!</v>
      </c>
      <c r="D168" s="75" t="n">
        <v>43984</v>
      </c>
      <c r="E168" s="74" t="n">
        <f aca="false">WEEKDAY(D168,1)</f>
        <v>3</v>
      </c>
      <c r="F168" s="74" t="e">
        <f aca="false">IF(B168=1,IF(E168=6,C168+3,C168+1),0)</f>
        <v>#VALUE!</v>
      </c>
      <c r="G168" s="76"/>
    </row>
    <row r="169" customFormat="false" ht="12.9" hidden="true" customHeight="true" outlineLevel="0" collapsed="false">
      <c r="A169" s="73"/>
      <c r="B169" s="74" t="e">
        <f aca="false">IF(C169=D169,1,0)</f>
        <v>#VALUE!</v>
      </c>
      <c r="C169" s="74" t="e">
        <f aca="false">$I$2</f>
        <v>#VALUE!</v>
      </c>
      <c r="D169" s="75" t="n">
        <v>44173</v>
      </c>
      <c r="E169" s="74" t="n">
        <f aca="false">WEEKDAY(D169,1)</f>
        <v>3</v>
      </c>
      <c r="F169" s="74" t="e">
        <f aca="false">IF(B169=1,IF(E169=6,C169+3,C169+1),0)</f>
        <v>#VALUE!</v>
      </c>
      <c r="G169" s="76"/>
    </row>
    <row r="170" customFormat="false" ht="12.9" hidden="true" customHeight="true" outlineLevel="0" collapsed="false">
      <c r="A170" s="73"/>
      <c r="B170" s="74" t="e">
        <f aca="false">IF(C170=D170,1,0)</f>
        <v>#VALUE!</v>
      </c>
      <c r="C170" s="74" t="e">
        <f aca="false">$I$2</f>
        <v>#VALUE!</v>
      </c>
      <c r="D170" s="75" t="n">
        <v>44190</v>
      </c>
      <c r="E170" s="74" t="n">
        <f aca="false">WEEKDAY(D170,1)</f>
        <v>6</v>
      </c>
      <c r="F170" s="74" t="e">
        <f aca="false">IF(B170=1,IF(E170=6,C170+3,C170+1),0)</f>
        <v>#VALUE!</v>
      </c>
      <c r="G170" s="76"/>
    </row>
    <row r="171" customFormat="false" ht="12.9" hidden="true" customHeight="true" outlineLevel="0" collapsed="false">
      <c r="A171" s="73"/>
      <c r="B171" s="74" t="e">
        <f aca="false">IF(C171=D171,1,0)</f>
        <v>#VALUE!</v>
      </c>
      <c r="C171" s="74" t="e">
        <f aca="false">$I$2</f>
        <v>#VALUE!</v>
      </c>
      <c r="D171" s="75" t="n">
        <v>44197</v>
      </c>
      <c r="E171" s="74" t="n">
        <f aca="false">WEEKDAY(D171,1)</f>
        <v>6</v>
      </c>
      <c r="F171" s="74" t="e">
        <f aca="false">IF(B171=1,IF(E171=6,C171+3,C171+1),0)</f>
        <v>#VALUE!</v>
      </c>
      <c r="G171" s="76"/>
    </row>
    <row r="172" customFormat="false" ht="12.9" hidden="true" customHeight="true" outlineLevel="0" collapsed="false">
      <c r="A172" s="73"/>
      <c r="B172" s="74" t="e">
        <f aca="false">IF(C172=D172,1,0)</f>
        <v>#VALUE!</v>
      </c>
      <c r="C172" s="74" t="e">
        <f aca="false">$I$2</f>
        <v>#VALUE!</v>
      </c>
      <c r="D172" s="75" t="n">
        <v>44202</v>
      </c>
      <c r="E172" s="74" t="n">
        <f aca="false">WEEKDAY(D172,1)</f>
        <v>4</v>
      </c>
      <c r="F172" s="74" t="e">
        <f aca="false">IF(B172=1,IF(E172=6,C172+3,C172+1),0)</f>
        <v>#VALUE!</v>
      </c>
      <c r="G172" s="76"/>
    </row>
    <row r="173" customFormat="false" ht="12.9" hidden="true" customHeight="true" outlineLevel="0" collapsed="false">
      <c r="A173" s="73"/>
      <c r="B173" s="74" t="e">
        <f aca="false">IF(C173=D173,1,0)</f>
        <v>#VALUE!</v>
      </c>
      <c r="C173" s="74" t="e">
        <f aca="false">$I$2</f>
        <v>#VALUE!</v>
      </c>
      <c r="D173" s="75" t="n">
        <v>44291</v>
      </c>
      <c r="E173" s="74" t="n">
        <f aca="false">WEEKDAY(D173,1)</f>
        <v>2</v>
      </c>
      <c r="F173" s="74" t="e">
        <f aca="false">IF(B173=1,IF(E173=6,C173+3,C173+1),0)</f>
        <v>#VALUE!</v>
      </c>
      <c r="G173" s="76"/>
    </row>
    <row r="174" customFormat="false" ht="12.9" hidden="true" customHeight="true" outlineLevel="0" collapsed="false">
      <c r="A174" s="73"/>
      <c r="B174" s="74" t="e">
        <f aca="false">IF(C174=D174,1,0)</f>
        <v>#VALUE!</v>
      </c>
      <c r="C174" s="74" t="e">
        <f aca="false">$I$2</f>
        <v>#VALUE!</v>
      </c>
      <c r="D174" s="75" t="n">
        <v>44349</v>
      </c>
      <c r="E174" s="74" t="n">
        <f aca="false">WEEKDAY(D174,1)</f>
        <v>4</v>
      </c>
      <c r="F174" s="74" t="e">
        <f aca="false">IF(B174=1,IF(E174=6,C174+3,C174+1),0)</f>
        <v>#VALUE!</v>
      </c>
      <c r="G174" s="76"/>
    </row>
    <row r="175" customFormat="false" ht="12.9" hidden="true" customHeight="true" outlineLevel="0" collapsed="false">
      <c r="A175" s="73"/>
      <c r="B175" s="74" t="e">
        <f aca="false">IF(C175=D175,1,0)</f>
        <v>#VALUE!</v>
      </c>
      <c r="C175" s="74" t="e">
        <f aca="false">$I$2</f>
        <v>#VALUE!</v>
      </c>
      <c r="D175" s="75" t="n">
        <v>44501</v>
      </c>
      <c r="E175" s="74" t="n">
        <f aca="false">WEEKDAY(D175,1)</f>
        <v>2</v>
      </c>
      <c r="F175" s="74" t="e">
        <f aca="false">IF(B175=1,IF(E175=6,C175+3,C175+1),0)</f>
        <v>#VALUE!</v>
      </c>
      <c r="G175" s="76"/>
    </row>
    <row r="176" customFormat="false" ht="12.9" hidden="true" customHeight="true" outlineLevel="0" collapsed="false">
      <c r="A176" s="73"/>
      <c r="B176" s="74" t="e">
        <f aca="false">IF(C176=D176,1,0)</f>
        <v>#VALUE!</v>
      </c>
      <c r="C176" s="74" t="e">
        <f aca="false">$I$2</f>
        <v>#VALUE!</v>
      </c>
      <c r="D176" s="75" t="n">
        <v>44538</v>
      </c>
      <c r="E176" s="74" t="n">
        <f aca="false">WEEKDAY(D176,1)</f>
        <v>4</v>
      </c>
      <c r="F176" s="74" t="e">
        <f aca="false">IF(B176=1,IF(E176=6,C176+3,C176+1),0)</f>
        <v>#VALUE!</v>
      </c>
      <c r="G176" s="76"/>
    </row>
    <row r="177" customFormat="false" ht="12.9" hidden="true" customHeight="true" outlineLevel="0" collapsed="false">
      <c r="A177" s="73"/>
      <c r="B177" s="74" t="e">
        <f aca="false">IF(C177=D177,1,0)</f>
        <v>#VALUE!</v>
      </c>
      <c r="C177" s="74" t="e">
        <f aca="false">$I$2</f>
        <v>#VALUE!</v>
      </c>
      <c r="D177" s="75" t="n">
        <v>44567</v>
      </c>
      <c r="E177" s="74" t="n">
        <f aca="false">WEEKDAY(D177,1)</f>
        <v>5</v>
      </c>
      <c r="F177" s="74" t="e">
        <f aca="false">IF(B177=1,IF(E177=6,C177+3,C177+1),0)</f>
        <v>#VALUE!</v>
      </c>
      <c r="G177" s="76"/>
    </row>
    <row r="178" customFormat="false" ht="12.9" hidden="true" customHeight="true" outlineLevel="0" collapsed="false">
      <c r="A178" s="73"/>
      <c r="B178" s="74" t="e">
        <f aca="false">IF(C178=D178,1,0)</f>
        <v>#VALUE!</v>
      </c>
      <c r="C178" s="74" t="e">
        <f aca="false">$I$2</f>
        <v>#VALUE!</v>
      </c>
      <c r="D178" s="75" t="n">
        <v>44669</v>
      </c>
      <c r="E178" s="74" t="n">
        <f aca="false">WEEKDAY(D178,1)</f>
        <v>2</v>
      </c>
      <c r="F178" s="74" t="e">
        <f aca="false">IF(B178=1,IF(E178=6,C178+3,C178+1),0)</f>
        <v>#VALUE!</v>
      </c>
      <c r="G178" s="76"/>
    </row>
    <row r="179" customFormat="false" ht="12.9" hidden="true" customHeight="true" outlineLevel="0" collapsed="false">
      <c r="A179" s="73"/>
      <c r="B179" s="74" t="e">
        <f aca="false">IF(C179=D179,1,0)</f>
        <v>#VALUE!</v>
      </c>
      <c r="C179" s="74" t="e">
        <f aca="false">$I$2</f>
        <v>#VALUE!</v>
      </c>
      <c r="D179" s="75" t="n">
        <v>44676</v>
      </c>
      <c r="E179" s="74" t="n">
        <f aca="false">WEEKDAY(D179,1)</f>
        <v>2</v>
      </c>
      <c r="F179" s="74" t="e">
        <f aca="false">IF(B179=1,IF(E179=6,C179+3,C179+1),0)</f>
        <v>#VALUE!</v>
      </c>
      <c r="G179" s="76"/>
    </row>
    <row r="180" customFormat="false" ht="12.9" hidden="true" customHeight="true" outlineLevel="0" collapsed="false">
      <c r="A180" s="73"/>
      <c r="B180" s="74" t="e">
        <f aca="false">IF(C180=D180,1,0)</f>
        <v>#VALUE!</v>
      </c>
      <c r="C180" s="74" t="e">
        <f aca="false">$I$2</f>
        <v>#VALUE!</v>
      </c>
      <c r="D180" s="75" t="n">
        <v>44714</v>
      </c>
      <c r="E180" s="74" t="n">
        <f aca="false">WEEKDAY(D180,1)</f>
        <v>5</v>
      </c>
      <c r="F180" s="74" t="e">
        <f aca="false">IF(B180=1,IF(E180=6,C180+3,C180+1),0)</f>
        <v>#VALUE!</v>
      </c>
      <c r="G180" s="76"/>
    </row>
    <row r="181" customFormat="false" ht="12.9" hidden="true" customHeight="true" outlineLevel="0" collapsed="false">
      <c r="A181" s="73"/>
      <c r="B181" s="74" t="e">
        <f aca="false">IF(C181=D181,1,0)</f>
        <v>#VALUE!</v>
      </c>
      <c r="C181" s="74" t="e">
        <f aca="false">$I$2</f>
        <v>#VALUE!</v>
      </c>
      <c r="D181" s="75" t="n">
        <v>44788</v>
      </c>
      <c r="E181" s="74" t="n">
        <f aca="false">WEEKDAY(D181,1)</f>
        <v>2</v>
      </c>
      <c r="F181" s="74" t="e">
        <f aca="false">IF(B181=1,IF(E181=6,C181+3,C181+1),0)</f>
        <v>#VALUE!</v>
      </c>
      <c r="G181" s="76"/>
    </row>
    <row r="182" customFormat="false" ht="12.9" hidden="true" customHeight="true" outlineLevel="0" collapsed="false">
      <c r="A182" s="73"/>
      <c r="B182" s="74" t="e">
        <f aca="false">IF(C182=D182,1,0)</f>
        <v>#VALUE!</v>
      </c>
      <c r="C182" s="74" t="e">
        <f aca="false">$I$2</f>
        <v>#VALUE!</v>
      </c>
      <c r="D182" s="75" t="n">
        <v>44866</v>
      </c>
      <c r="E182" s="74" t="n">
        <f aca="false">WEEKDAY(D182,1)</f>
        <v>3</v>
      </c>
      <c r="F182" s="74" t="e">
        <f aca="false">IF(B182=1,IF(E182=6,C182+3,C182+1),0)</f>
        <v>#VALUE!</v>
      </c>
      <c r="G182" s="76"/>
    </row>
    <row r="183" customFormat="false" ht="12.9" hidden="true" customHeight="true" outlineLevel="0" collapsed="false">
      <c r="A183" s="73"/>
      <c r="B183" s="74" t="e">
        <f aca="false">IF(C183=D183,1,0)</f>
        <v>#VALUE!</v>
      </c>
      <c r="C183" s="74" t="e">
        <f aca="false">$I$2</f>
        <v>#VALUE!</v>
      </c>
      <c r="D183" s="75" t="n">
        <v>44903</v>
      </c>
      <c r="E183" s="74" t="n">
        <f aca="false">WEEKDAY(D183,1)</f>
        <v>5</v>
      </c>
      <c r="F183" s="74" t="e">
        <f aca="false">IF(B183=1,IF(E183=6,C183+3,C183+1),0)</f>
        <v>#VALUE!</v>
      </c>
      <c r="G183" s="76"/>
    </row>
    <row r="184" customFormat="false" ht="12.9" hidden="true" customHeight="true" outlineLevel="0" collapsed="false">
      <c r="A184" s="73"/>
      <c r="B184" s="74" t="e">
        <f aca="false">IF(C184=D184,1,0)</f>
        <v>#VALUE!</v>
      </c>
      <c r="C184" s="74" t="e">
        <f aca="false">$I$2</f>
        <v>#VALUE!</v>
      </c>
      <c r="D184" s="75" t="n">
        <v>44921</v>
      </c>
      <c r="E184" s="74" t="n">
        <f aca="false">WEEKDAY(D184,1)</f>
        <v>2</v>
      </c>
      <c r="F184" s="74" t="e">
        <f aca="false">IF(B184=1,IF(E184=6,C184+3,C184+1),0)</f>
        <v>#VALUE!</v>
      </c>
      <c r="G184" s="76"/>
    </row>
    <row r="185" customFormat="false" ht="12.9" hidden="true" customHeight="true" outlineLevel="0" collapsed="false">
      <c r="A185" s="73"/>
      <c r="B185" s="74" t="e">
        <f aca="false">IF(C185=D185,1,0)</f>
        <v>#VALUE!</v>
      </c>
      <c r="C185" s="74" t="e">
        <f aca="false">$I$2</f>
        <v>#VALUE!</v>
      </c>
      <c r="D185" s="75" t="n">
        <v>44932</v>
      </c>
      <c r="E185" s="74" t="n">
        <f aca="false">WEEKDAY(D185,1)</f>
        <v>6</v>
      </c>
      <c r="F185" s="74" t="e">
        <f aca="false">IF(B185=1,IF(E185=6,C185+3,C185+1),0)</f>
        <v>#VALUE!</v>
      </c>
      <c r="G185" s="76"/>
    </row>
    <row r="186" customFormat="false" ht="12.9" hidden="true" customHeight="true" outlineLevel="0" collapsed="false">
      <c r="A186" s="73"/>
      <c r="B186" s="74" t="e">
        <f aca="false">IF(C186=D186,1,0)</f>
        <v>#VALUE!</v>
      </c>
      <c r="C186" s="74" t="e">
        <f aca="false">$I$2</f>
        <v>#VALUE!</v>
      </c>
      <c r="D186" s="75" t="n">
        <v>45026</v>
      </c>
      <c r="E186" s="74" t="n">
        <f aca="false">WEEKDAY(D186,1)</f>
        <v>2</v>
      </c>
      <c r="F186" s="74" t="e">
        <f aca="false">IF(B186=1,IF(E186=6,C186+3,C186+1),0)</f>
        <v>#VALUE!</v>
      </c>
      <c r="G186" s="76"/>
    </row>
    <row r="187" customFormat="false" ht="12.9" hidden="true" customHeight="true" outlineLevel="0" collapsed="false">
      <c r="A187" s="73"/>
      <c r="B187" s="74" t="e">
        <f aca="false">IF(C187=D187,1,0)</f>
        <v>#VALUE!</v>
      </c>
      <c r="C187" s="74" t="e">
        <f aca="false">$I$2</f>
        <v>#VALUE!</v>
      </c>
      <c r="D187" s="75" t="n">
        <v>45041</v>
      </c>
      <c r="E187" s="74" t="n">
        <f aca="false">WEEKDAY(D187,1)</f>
        <v>3</v>
      </c>
      <c r="F187" s="74" t="e">
        <f aca="false">IF(B187=1,IF(E187=6,C187+3,C187+1),0)</f>
        <v>#VALUE!</v>
      </c>
      <c r="G187" s="76"/>
    </row>
    <row r="188" customFormat="false" ht="12.9" hidden="true" customHeight="true" outlineLevel="0" collapsed="false">
      <c r="A188" s="73"/>
      <c r="B188" s="74" t="e">
        <f aca="false">IF(C188=D188,1,0)</f>
        <v>#VALUE!</v>
      </c>
      <c r="C188" s="74" t="e">
        <f aca="false">$I$2</f>
        <v>#VALUE!</v>
      </c>
      <c r="D188" s="75" t="n">
        <v>45047</v>
      </c>
      <c r="E188" s="74" t="n">
        <f aca="false">WEEKDAY(D188,1)</f>
        <v>2</v>
      </c>
      <c r="F188" s="74" t="e">
        <f aca="false">IF(B188=1,IF(E188=6,C188+3,C188+1),0)</f>
        <v>#VALUE!</v>
      </c>
      <c r="G188" s="76"/>
    </row>
    <row r="189" customFormat="false" ht="12.9" hidden="true" customHeight="true" outlineLevel="0" collapsed="false">
      <c r="A189" s="73"/>
      <c r="B189" s="74" t="e">
        <f aca="false">IF(C189=D189,1,0)</f>
        <v>#VALUE!</v>
      </c>
      <c r="C189" s="74" t="e">
        <f aca="false">$I$2</f>
        <v>#VALUE!</v>
      </c>
      <c r="D189" s="75" t="n">
        <v>45079</v>
      </c>
      <c r="E189" s="74" t="n">
        <f aca="false">WEEKDAY(D189,1)</f>
        <v>6</v>
      </c>
      <c r="F189" s="74" t="e">
        <f aca="false">IF(B189=1,IF(E189=6,C189+3,C189+1),0)</f>
        <v>#VALUE!</v>
      </c>
      <c r="G189" s="76"/>
    </row>
    <row r="190" customFormat="false" ht="12.9" hidden="true" customHeight="true" outlineLevel="0" collapsed="false">
      <c r="A190" s="73"/>
      <c r="B190" s="74" t="e">
        <f aca="false">IF(C190=D190,1,0)</f>
        <v>#VALUE!</v>
      </c>
      <c r="C190" s="74" t="e">
        <f aca="false">$I$2</f>
        <v>#VALUE!</v>
      </c>
      <c r="D190" s="75" t="n">
        <v>45153</v>
      </c>
      <c r="E190" s="74" t="n">
        <f aca="false">WEEKDAY(D190,1)</f>
        <v>3</v>
      </c>
      <c r="F190" s="74" t="e">
        <f aca="false">IF(B190=1,IF(E190=6,C190+3,C190+1),0)</f>
        <v>#VALUE!</v>
      </c>
      <c r="G190" s="76"/>
    </row>
    <row r="191" customFormat="false" ht="12.9" hidden="true" customHeight="true" outlineLevel="0" collapsed="false">
      <c r="A191" s="73"/>
      <c r="B191" s="74" t="e">
        <f aca="false">IF(C191=D191,1,0)</f>
        <v>#VALUE!</v>
      </c>
      <c r="C191" s="74" t="e">
        <f aca="false">$I$2</f>
        <v>#VALUE!</v>
      </c>
      <c r="D191" s="75" t="n">
        <v>45231</v>
      </c>
      <c r="E191" s="74" t="n">
        <f aca="false">WEEKDAY(D191,1)</f>
        <v>4</v>
      </c>
      <c r="F191" s="74" t="e">
        <f aca="false">IF(B191=1,IF(E191=6,C191+3,C191+1),0)</f>
        <v>#VALUE!</v>
      </c>
      <c r="G191" s="76"/>
    </row>
    <row r="192" customFormat="false" ht="12.9" hidden="true" customHeight="true" outlineLevel="0" collapsed="false">
      <c r="A192" s="73"/>
      <c r="B192" s="74" t="e">
        <f aca="false">IF(C192=D192,1,0)</f>
        <v>#VALUE!</v>
      </c>
      <c r="C192" s="74" t="e">
        <f aca="false">$I$2</f>
        <v>#VALUE!</v>
      </c>
      <c r="D192" s="75" t="n">
        <v>45268</v>
      </c>
      <c r="E192" s="74" t="n">
        <f aca="false">WEEKDAY(D192,1)</f>
        <v>6</v>
      </c>
      <c r="F192" s="74" t="e">
        <f aca="false">IF(B192=1,IF(E192=6,C192+3,C192+1),0)</f>
        <v>#VALUE!</v>
      </c>
      <c r="G192" s="76"/>
    </row>
    <row r="193" customFormat="false" ht="12.9" hidden="true" customHeight="true" outlineLevel="0" collapsed="false">
      <c r="A193" s="73"/>
      <c r="B193" s="74" t="e">
        <f aca="false">IF(C193=D193,1,0)</f>
        <v>#VALUE!</v>
      </c>
      <c r="C193" s="74" t="e">
        <f aca="false">$I$2</f>
        <v>#VALUE!</v>
      </c>
      <c r="D193" s="75" t="n">
        <v>45285</v>
      </c>
      <c r="E193" s="74" t="n">
        <f aca="false">WEEKDAY(D193,1)</f>
        <v>2</v>
      </c>
      <c r="F193" s="77" t="e">
        <f aca="false">IF(B193=1,IF(E193=6,C193+3,C193+2),0)</f>
        <v>#VALUE!</v>
      </c>
      <c r="G193" s="76"/>
    </row>
    <row r="194" customFormat="false" ht="12.9" hidden="true" customHeight="true" outlineLevel="0" collapsed="false">
      <c r="A194" s="73"/>
      <c r="B194" s="74" t="e">
        <f aca="false">IF(C194=D194,1,0)</f>
        <v>#VALUE!</v>
      </c>
      <c r="C194" s="74" t="e">
        <f aca="false">$I$2</f>
        <v>#VALUE!</v>
      </c>
      <c r="D194" s="75" t="n">
        <v>45286</v>
      </c>
      <c r="E194" s="74" t="n">
        <f aca="false">WEEKDAY(D194,1)</f>
        <v>3</v>
      </c>
      <c r="F194" s="74" t="e">
        <f aca="false">IF(B194=1,IF(E194=6,C194+3,C194+1),0)</f>
        <v>#VALUE!</v>
      </c>
      <c r="G194" s="76"/>
    </row>
    <row r="195" customFormat="false" ht="12.9" hidden="true" customHeight="true" outlineLevel="0" collapsed="false">
      <c r="A195" s="73"/>
      <c r="B195" s="74" t="e">
        <f aca="false">IF(C195=D195,1,0)</f>
        <v>#VALUE!</v>
      </c>
      <c r="C195" s="74" t="e">
        <f aca="false">$I$2</f>
        <v>#VALUE!</v>
      </c>
      <c r="D195" s="75" t="n">
        <v>45292</v>
      </c>
      <c r="E195" s="74" t="n">
        <f aca="false">WEEKDAY(D195,1)</f>
        <v>2</v>
      </c>
      <c r="F195" s="74" t="e">
        <f aca="false">IF(B195=1,IF(E195=6,C195+3,C195+1),0)</f>
        <v>#VALUE!</v>
      </c>
      <c r="G195" s="76"/>
    </row>
    <row r="196" customFormat="false" ht="12.9" hidden="true" customHeight="true" outlineLevel="0" collapsed="false">
      <c r="A196" s="73"/>
      <c r="B196" s="74" t="e">
        <f aca="false">IF(C196=D196,1,0)</f>
        <v>#VALUE!</v>
      </c>
      <c r="C196" s="74" t="e">
        <f aca="false">$I$2</f>
        <v>#VALUE!</v>
      </c>
      <c r="D196" s="75" t="n">
        <v>45383</v>
      </c>
      <c r="E196" s="74" t="n">
        <f aca="false">WEEKDAY(D196,1)</f>
        <v>2</v>
      </c>
      <c r="F196" s="74" t="e">
        <f aca="false">IF(B196=1,IF(E196=6,C196+3,C196+1),0)</f>
        <v>#VALUE!</v>
      </c>
      <c r="G196" s="76"/>
    </row>
    <row r="197" customFormat="false" ht="12.9" hidden="true" customHeight="true" outlineLevel="0" collapsed="false">
      <c r="A197" s="73"/>
      <c r="B197" s="74" t="e">
        <f aca="false">IF(C197=D197,1,0)</f>
        <v>#VALUE!</v>
      </c>
      <c r="C197" s="74" t="e">
        <f aca="false">$I$2</f>
        <v>#VALUE!</v>
      </c>
      <c r="D197" s="75" t="n">
        <v>45407</v>
      </c>
      <c r="E197" s="74" t="n">
        <f aca="false">WEEKDAY(D197,1)</f>
        <v>5</v>
      </c>
      <c r="F197" s="74" t="e">
        <f aca="false">IF(B197=1,IF(E197=6,C197+3,C197+1),0)</f>
        <v>#VALUE!</v>
      </c>
      <c r="G197" s="76"/>
    </row>
    <row r="198" customFormat="false" ht="12.9" hidden="true" customHeight="true" outlineLevel="0" collapsed="false">
      <c r="A198" s="73"/>
      <c r="B198" s="74" t="e">
        <f aca="false">IF(C198=D198,1,0)</f>
        <v>#VALUE!</v>
      </c>
      <c r="C198" s="74" t="e">
        <f aca="false">$I$2</f>
        <v>#VALUE!</v>
      </c>
      <c r="D198" s="75" t="n">
        <v>45413</v>
      </c>
      <c r="E198" s="74" t="n">
        <f aca="false">WEEKDAY(D198,1)</f>
        <v>4</v>
      </c>
      <c r="F198" s="74" t="e">
        <f aca="false">IF(B198=1,IF(E198=6,C198+3,C198+1),0)</f>
        <v>#VALUE!</v>
      </c>
      <c r="G198" s="76"/>
    </row>
    <row r="199" customFormat="false" ht="12.9" hidden="true" customHeight="true" outlineLevel="0" collapsed="false">
      <c r="A199" s="73"/>
      <c r="B199" s="74" t="e">
        <f aca="false">IF(C199=D199,1,0)</f>
        <v>#VALUE!</v>
      </c>
      <c r="C199" s="74" t="e">
        <f aca="false">$I$2</f>
        <v>#VALUE!</v>
      </c>
      <c r="D199" s="75" t="n">
        <v>45519</v>
      </c>
      <c r="E199" s="74" t="n">
        <f aca="false">WEEKDAY(D199,1)</f>
        <v>5</v>
      </c>
      <c r="F199" s="74" t="e">
        <f aca="false">IF(B199=1,IF(E199=6,C199+3,C199+1),0)</f>
        <v>#VALUE!</v>
      </c>
      <c r="G199" s="76"/>
    </row>
    <row r="200" customFormat="false" ht="12.9" hidden="true" customHeight="true" outlineLevel="0" collapsed="false">
      <c r="A200" s="73"/>
      <c r="B200" s="74" t="e">
        <f aca="false">IF(C200=D200,1,0)</f>
        <v>#VALUE!</v>
      </c>
      <c r="C200" s="74" t="e">
        <f aca="false">$I$2</f>
        <v>#VALUE!</v>
      </c>
      <c r="D200" s="75" t="n">
        <v>45597</v>
      </c>
      <c r="E200" s="74" t="n">
        <f aca="false">WEEKDAY(D200,1)</f>
        <v>6</v>
      </c>
      <c r="F200" s="74" t="e">
        <f aca="false">IF(B200=1,IF(E200=6,C200+3,C200+1),0)</f>
        <v>#VALUE!</v>
      </c>
      <c r="G200" s="76"/>
    </row>
    <row r="201" customFormat="false" ht="12.9" hidden="true" customHeight="true" outlineLevel="0" collapsed="false">
      <c r="A201" s="73"/>
      <c r="B201" s="74" t="e">
        <f aca="false">IF(C201=D201,1,0)</f>
        <v>#VALUE!</v>
      </c>
      <c r="C201" s="74" t="e">
        <f aca="false">$I$2</f>
        <v>#VALUE!</v>
      </c>
      <c r="D201" s="75" t="n">
        <v>45651</v>
      </c>
      <c r="E201" s="74" t="n">
        <f aca="false">WEEKDAY(D201,1)</f>
        <v>4</v>
      </c>
      <c r="F201" s="77" t="e">
        <f aca="false">IF(B201=1,IF(E201=6,C201+3,C201+2),0)</f>
        <v>#VALUE!</v>
      </c>
      <c r="G201" s="76"/>
    </row>
    <row r="202" customFormat="false" ht="12.9" hidden="true" customHeight="true" outlineLevel="0" collapsed="false">
      <c r="A202" s="73"/>
      <c r="B202" s="74" t="e">
        <f aca="false">IF(C202=D202,1,0)</f>
        <v>#VALUE!</v>
      </c>
      <c r="C202" s="74" t="e">
        <f aca="false">$I$2</f>
        <v>#VALUE!</v>
      </c>
      <c r="D202" s="75" t="n">
        <v>45652</v>
      </c>
      <c r="E202" s="74" t="n">
        <f aca="false">WEEKDAY(D202,1)</f>
        <v>5</v>
      </c>
      <c r="F202" s="74" t="e">
        <f aca="false">IF(B202=1,IF(E202=6,C202+3,C202+1),0)</f>
        <v>#VALUE!</v>
      </c>
      <c r="G202" s="76"/>
    </row>
    <row r="203" customFormat="false" ht="12.9" hidden="true" customHeight="true" outlineLevel="0" collapsed="false">
      <c r="A203" s="73"/>
      <c r="B203" s="74" t="e">
        <f aca="false">IF(C203=D203,1,0)</f>
        <v>#VALUE!</v>
      </c>
      <c r="C203" s="74" t="e">
        <f aca="false">$I$2</f>
        <v>#VALUE!</v>
      </c>
      <c r="D203" s="75" t="n">
        <v>45658</v>
      </c>
      <c r="E203" s="74" t="n">
        <f aca="false">WEEKDAY(D203,1)</f>
        <v>4</v>
      </c>
      <c r="F203" s="74" t="e">
        <f aca="false">IF(B203=1,IF(E203=6,C203+3,C203+1),0)</f>
        <v>#VALUE!</v>
      </c>
      <c r="G203" s="76"/>
    </row>
    <row r="204" customFormat="false" ht="12.9" hidden="true" customHeight="true" outlineLevel="0" collapsed="false">
      <c r="A204" s="73"/>
      <c r="B204" s="74" t="e">
        <f aca="false">IF(C204=D204,1,0)</f>
        <v>#VALUE!</v>
      </c>
      <c r="C204" s="74" t="e">
        <f aca="false">$I$2</f>
        <v>#VALUE!</v>
      </c>
      <c r="D204" s="75" t="n">
        <v>45663</v>
      </c>
      <c r="E204" s="74" t="n">
        <f aca="false">WEEKDAY(D204,1)</f>
        <v>2</v>
      </c>
      <c r="F204" s="74" t="e">
        <f aca="false">IF(B204=1,IF(E204=6,C204+3,C204+1),0)</f>
        <v>#VALUE!</v>
      </c>
      <c r="G204" s="76"/>
    </row>
    <row r="205" customFormat="false" ht="12.9" hidden="true" customHeight="true" outlineLevel="0" collapsed="false">
      <c r="A205" s="73"/>
      <c r="B205" s="74" t="e">
        <f aca="false">IF(C205=D205,1,0)</f>
        <v>#VALUE!</v>
      </c>
      <c r="C205" s="74" t="e">
        <f aca="false">$I$2</f>
        <v>#VALUE!</v>
      </c>
      <c r="D205" s="75" t="n">
        <v>45768</v>
      </c>
      <c r="E205" s="74" t="n">
        <f aca="false">WEEKDAY(D205,1)</f>
        <v>2</v>
      </c>
      <c r="F205" s="74" t="e">
        <f aca="false">IF(B205=1,IF(E205=6,C205+3,C205+1),0)</f>
        <v>#VALUE!</v>
      </c>
      <c r="G205" s="76"/>
    </row>
    <row r="206" customFormat="false" ht="12.9" hidden="true" customHeight="true" outlineLevel="0" collapsed="false">
      <c r="A206" s="73"/>
      <c r="B206" s="74" t="e">
        <f aca="false">IF(C206=D206,1,0)</f>
        <v>#VALUE!</v>
      </c>
      <c r="C206" s="74" t="e">
        <f aca="false">$I$2</f>
        <v>#VALUE!</v>
      </c>
      <c r="D206" s="75" t="n">
        <v>45772</v>
      </c>
      <c r="E206" s="74" t="n">
        <f aca="false">WEEKDAY(D206,1)</f>
        <v>6</v>
      </c>
      <c r="F206" s="74" t="e">
        <f aca="false">IF(B206=1,IF(E206=6,C206+3,C206+1),0)</f>
        <v>#VALUE!</v>
      </c>
      <c r="G206" s="76"/>
    </row>
    <row r="207" customFormat="false" ht="12.9" hidden="true" customHeight="true" outlineLevel="0" collapsed="false">
      <c r="A207" s="73"/>
      <c r="B207" s="74" t="e">
        <f aca="false">IF(C207=D207,1,0)</f>
        <v>#VALUE!</v>
      </c>
      <c r="C207" s="74" t="e">
        <f aca="false">$I$2</f>
        <v>#VALUE!</v>
      </c>
      <c r="D207" s="75" t="n">
        <v>45778</v>
      </c>
      <c r="E207" s="74" t="n">
        <f aca="false">WEEKDAY(D207,1)</f>
        <v>5</v>
      </c>
      <c r="F207" s="74" t="e">
        <f aca="false">IF(B207=1,IF(E207=6,C207+3,C207+1),0)</f>
        <v>#VALUE!</v>
      </c>
      <c r="G207" s="76"/>
    </row>
    <row r="208" customFormat="false" ht="12.9" hidden="true" customHeight="true" outlineLevel="0" collapsed="false">
      <c r="A208" s="73"/>
      <c r="B208" s="74" t="e">
        <f aca="false">IF(C208=D208,1,0)</f>
        <v>#VALUE!</v>
      </c>
      <c r="C208" s="74" t="e">
        <f aca="false">$I$2</f>
        <v>#VALUE!</v>
      </c>
      <c r="D208" s="75" t="n">
        <v>45810</v>
      </c>
      <c r="E208" s="74" t="n">
        <f aca="false">WEEKDAY(D208,1)</f>
        <v>2</v>
      </c>
      <c r="F208" s="74" t="e">
        <f aca="false">IF(B208=1,IF(E208=6,C208+3,C208+1),0)</f>
        <v>#VALUE!</v>
      </c>
      <c r="G208" s="76"/>
    </row>
    <row r="209" customFormat="false" ht="12.9" hidden="true" customHeight="true" outlineLevel="0" collapsed="false">
      <c r="A209" s="73"/>
      <c r="B209" s="74" t="e">
        <f aca="false">IF(C209=D209,1,0)</f>
        <v>#VALUE!</v>
      </c>
      <c r="C209" s="74" t="e">
        <f aca="false">$I$2</f>
        <v>#VALUE!</v>
      </c>
      <c r="D209" s="75" t="n">
        <v>45884</v>
      </c>
      <c r="E209" s="74" t="n">
        <f aca="false">WEEKDAY(D209,1)</f>
        <v>6</v>
      </c>
      <c r="F209" s="74" t="e">
        <f aca="false">IF(B209=1,IF(E209=6,C209+3,C209+1),0)</f>
        <v>#VALUE!</v>
      </c>
      <c r="G209" s="76"/>
    </row>
    <row r="210" customFormat="false" ht="12.9" hidden="true" customHeight="true" outlineLevel="0" collapsed="false">
      <c r="A210" s="73"/>
      <c r="B210" s="74" t="e">
        <f aca="false">IF(C210=D210,1,0)</f>
        <v>#VALUE!</v>
      </c>
      <c r="C210" s="74" t="e">
        <f aca="false">$I$2</f>
        <v>#VALUE!</v>
      </c>
      <c r="D210" s="75" t="n">
        <v>45999</v>
      </c>
      <c r="E210" s="74" t="n">
        <f aca="false">WEEKDAY(D210,1)</f>
        <v>2</v>
      </c>
      <c r="F210" s="74" t="e">
        <f aca="false">IF(B210=1,IF(E210=6,C210+3,C210+1),0)</f>
        <v>#VALUE!</v>
      </c>
      <c r="G210" s="76"/>
    </row>
    <row r="211" customFormat="false" ht="12.9" hidden="true" customHeight="true" outlineLevel="0" collapsed="false">
      <c r="A211" s="73"/>
      <c r="B211" s="74" t="e">
        <f aca="false">IF(C211=D211,1,0)</f>
        <v>#VALUE!</v>
      </c>
      <c r="C211" s="74" t="e">
        <f aca="false">$I$2</f>
        <v>#VALUE!</v>
      </c>
      <c r="D211" s="75" t="n">
        <v>46016</v>
      </c>
      <c r="E211" s="74" t="n">
        <f aca="false">WEEKDAY(D211,1)</f>
        <v>5</v>
      </c>
      <c r="F211" s="77" t="e">
        <f aca="false">IF(B211=1,IF(E211=6,C211+3,C211+2),0)</f>
        <v>#VALUE!</v>
      </c>
      <c r="G211" s="76"/>
    </row>
    <row r="212" customFormat="false" ht="12.9" hidden="true" customHeight="true" outlineLevel="0" collapsed="false">
      <c r="A212" s="73"/>
      <c r="B212" s="74" t="e">
        <f aca="false">IF(C212=D212,1,0)</f>
        <v>#VALUE!</v>
      </c>
      <c r="C212" s="74" t="e">
        <f aca="false">$I$2</f>
        <v>#VALUE!</v>
      </c>
      <c r="D212" s="75" t="n">
        <v>46017</v>
      </c>
      <c r="E212" s="74" t="n">
        <f aca="false">WEEKDAY(D212,1)</f>
        <v>6</v>
      </c>
      <c r="F212" s="74" t="e">
        <f aca="false">IF(B212=1,IF(E212=6,C212+3,C212+1),0)</f>
        <v>#VALUE!</v>
      </c>
      <c r="G212" s="76"/>
    </row>
    <row r="213" customFormat="false" ht="12.9" hidden="true" customHeight="true" outlineLevel="0" collapsed="false">
      <c r="B213" s="78" t="e">
        <f aca="false">SUM(B41:B212)</f>
        <v>#VALUE!</v>
      </c>
      <c r="F213" s="79" t="e">
        <f aca="false">SUM(F41:F212)</f>
        <v>#VALUE!</v>
      </c>
      <c r="G213" s="76"/>
    </row>
    <row r="214" customFormat="false" ht="12.9" hidden="true" customHeight="true" outlineLevel="0" collapsed="false">
      <c r="G214" s="76"/>
    </row>
    <row r="215" customFormat="false" ht="12.9" hidden="true" customHeight="true" outlineLevel="0" collapsed="false">
      <c r="A215" s="73" t="s">
        <v>19</v>
      </c>
      <c r="B215" s="74" t="n">
        <f aca="false">IF(C215=D215,1,0)</f>
        <v>0</v>
      </c>
      <c r="C215" s="74" t="n">
        <f aca="false">$I$3</f>
        <v>45474</v>
      </c>
      <c r="D215" s="75" t="n">
        <v>38358</v>
      </c>
      <c r="E215" s="74" t="n">
        <f aca="false">WEEKDAY(D215,1)</f>
        <v>5</v>
      </c>
      <c r="F215" s="74" t="n">
        <f aca="false">IF(B215=1,IF(E215=6,C215+3,C215+1),0)</f>
        <v>0</v>
      </c>
    </row>
    <row r="216" customFormat="false" ht="12.9" hidden="true" customHeight="true" outlineLevel="0" collapsed="false">
      <c r="A216" s="73"/>
      <c r="B216" s="74" t="n">
        <f aca="false">IF(C216=D216,1,0)</f>
        <v>0</v>
      </c>
      <c r="C216" s="74" t="n">
        <f aca="false">$I$3</f>
        <v>45474</v>
      </c>
      <c r="D216" s="75" t="n">
        <v>38439</v>
      </c>
      <c r="E216" s="74" t="n">
        <f aca="false">WEEKDAY(D216,1)</f>
        <v>2</v>
      </c>
      <c r="F216" s="74" t="n">
        <f aca="false">IF(B216=1,IF(E216=6,C216+3,C216+1),0)</f>
        <v>0</v>
      </c>
    </row>
    <row r="217" customFormat="false" ht="12.9" hidden="true" customHeight="true" outlineLevel="0" collapsed="false">
      <c r="A217" s="73"/>
      <c r="B217" s="74" t="n">
        <f aca="false">IF(C217=D217,1,0)</f>
        <v>0</v>
      </c>
      <c r="C217" s="74" t="n">
        <f aca="false">$I$3</f>
        <v>45474</v>
      </c>
      <c r="D217" s="75" t="n">
        <v>38467</v>
      </c>
      <c r="E217" s="74" t="n">
        <f aca="false">WEEKDAY(D217,1)</f>
        <v>2</v>
      </c>
      <c r="F217" s="74" t="n">
        <f aca="false">IF(B217=1,IF(E217=6,C217+3,C217+1),0)</f>
        <v>0</v>
      </c>
    </row>
    <row r="218" customFormat="false" ht="12.9" hidden="true" customHeight="true" outlineLevel="0" collapsed="false">
      <c r="A218" s="73"/>
      <c r="B218" s="74" t="n">
        <f aca="false">IF(C218=D218,1,0)</f>
        <v>0</v>
      </c>
      <c r="C218" s="74" t="n">
        <f aca="false">$I$3</f>
        <v>45474</v>
      </c>
      <c r="D218" s="75" t="n">
        <v>38505</v>
      </c>
      <c r="E218" s="74" t="n">
        <f aca="false">WEEKDAY(D218,1)</f>
        <v>5</v>
      </c>
      <c r="F218" s="74" t="n">
        <f aca="false">IF(B218=1,IF(E218=6,C218+3,C218+1),0)</f>
        <v>0</v>
      </c>
    </row>
    <row r="219" customFormat="false" ht="12.9" hidden="true" customHeight="true" outlineLevel="0" collapsed="false">
      <c r="A219" s="73"/>
      <c r="B219" s="74" t="n">
        <f aca="false">IF(C219=D219,1,0)</f>
        <v>0</v>
      </c>
      <c r="C219" s="74" t="n">
        <f aca="false">$I$3</f>
        <v>45474</v>
      </c>
      <c r="D219" s="75" t="n">
        <v>38579</v>
      </c>
      <c r="E219" s="74" t="n">
        <f aca="false">WEEKDAY(D219,1)</f>
        <v>2</v>
      </c>
      <c r="F219" s="74" t="n">
        <f aca="false">IF(B219=1,IF(E219=6,C219+3,C219+1),0)</f>
        <v>0</v>
      </c>
    </row>
    <row r="220" customFormat="false" ht="12.9" hidden="true" customHeight="true" outlineLevel="0" collapsed="false">
      <c r="A220" s="73"/>
      <c r="B220" s="74" t="n">
        <f aca="false">IF(C220=D220,1,0)</f>
        <v>0</v>
      </c>
      <c r="C220" s="74" t="n">
        <f aca="false">$I$3</f>
        <v>45474</v>
      </c>
      <c r="D220" s="75" t="n">
        <v>38657</v>
      </c>
      <c r="E220" s="74" t="n">
        <f aca="false">WEEKDAY(D220,1)</f>
        <v>3</v>
      </c>
      <c r="F220" s="74" t="n">
        <f aca="false">IF(B220=1,IF(E220=6,C220+3,C220+1),0)</f>
        <v>0</v>
      </c>
    </row>
    <row r="221" customFormat="false" ht="12.9" hidden="true" customHeight="true" outlineLevel="0" collapsed="false">
      <c r="A221" s="73"/>
      <c r="B221" s="74" t="n">
        <f aca="false">IF(C221=D221,1,0)</f>
        <v>0</v>
      </c>
      <c r="C221" s="74" t="n">
        <f aca="false">$I$3</f>
        <v>45474</v>
      </c>
      <c r="D221" s="75" t="n">
        <v>38694</v>
      </c>
      <c r="E221" s="74" t="n">
        <f aca="false">WEEKDAY(D221,1)</f>
        <v>5</v>
      </c>
      <c r="F221" s="74" t="n">
        <f aca="false">IF(B221=1,IF(E221=6,C221+3,C221+1),0)</f>
        <v>0</v>
      </c>
    </row>
    <row r="222" customFormat="false" ht="12.9" hidden="true" customHeight="true" outlineLevel="0" collapsed="false">
      <c r="A222" s="73"/>
      <c r="B222" s="74" t="n">
        <f aca="false">IF(C222=D222,1,0)</f>
        <v>0</v>
      </c>
      <c r="C222" s="74" t="n">
        <f aca="false">$I$3</f>
        <v>45474</v>
      </c>
      <c r="D222" s="75" t="n">
        <v>38712</v>
      </c>
      <c r="E222" s="74" t="n">
        <f aca="false">WEEKDAY(D222,1)</f>
        <v>2</v>
      </c>
      <c r="F222" s="74" t="n">
        <f aca="false">IF(B222=1,IF(E222=6,C222+3,C222+1),0)</f>
        <v>0</v>
      </c>
    </row>
    <row r="223" customFormat="false" ht="12.9" hidden="true" customHeight="true" outlineLevel="0" collapsed="false">
      <c r="A223" s="73"/>
      <c r="B223" s="74" t="n">
        <f aca="false">IF(C223=D223,1,0)</f>
        <v>0</v>
      </c>
      <c r="C223" s="74" t="n">
        <f aca="false">$I$3</f>
        <v>45474</v>
      </c>
      <c r="D223" s="75" t="n">
        <v>38723</v>
      </c>
      <c r="E223" s="74" t="n">
        <f aca="false">WEEKDAY(D223,1)</f>
        <v>6</v>
      </c>
      <c r="F223" s="74" t="n">
        <f aca="false">IF(B223=1,IF(E223=6,C223+3,C223+1),0)</f>
        <v>0</v>
      </c>
    </row>
    <row r="224" customFormat="false" ht="12.9" hidden="true" customHeight="true" outlineLevel="0" collapsed="false">
      <c r="A224" s="73"/>
      <c r="B224" s="74" t="n">
        <f aca="false">IF(C224=D224,1,0)</f>
        <v>0</v>
      </c>
      <c r="C224" s="74" t="n">
        <f aca="false">$I$3</f>
        <v>45474</v>
      </c>
      <c r="D224" s="75" t="n">
        <v>38824</v>
      </c>
      <c r="E224" s="74" t="n">
        <f aca="false">WEEKDAY(D224,1)</f>
        <v>2</v>
      </c>
      <c r="F224" s="74" t="n">
        <f aca="false">IF(B224=1,IF(E224=6,C224+3,C224+1),0)</f>
        <v>0</v>
      </c>
    </row>
    <row r="225" customFormat="false" ht="12.9" hidden="true" customHeight="true" outlineLevel="0" collapsed="false">
      <c r="A225" s="73"/>
      <c r="B225" s="74" t="n">
        <f aca="false">IF(C225=D225,1,0)</f>
        <v>0</v>
      </c>
      <c r="C225" s="74" t="n">
        <f aca="false">$I$3</f>
        <v>45474</v>
      </c>
      <c r="D225" s="75" t="n">
        <v>38832</v>
      </c>
      <c r="E225" s="74" t="n">
        <f aca="false">WEEKDAY(D225,1)</f>
        <v>3</v>
      </c>
      <c r="F225" s="74" t="n">
        <f aca="false">IF(B225=1,IF(E225=6,C225+3,C225+1),0)</f>
        <v>0</v>
      </c>
    </row>
    <row r="226" customFormat="false" ht="12.9" hidden="true" customHeight="true" outlineLevel="0" collapsed="false">
      <c r="A226" s="73"/>
      <c r="B226" s="74" t="n">
        <f aca="false">IF(C226=D226,1,0)</f>
        <v>0</v>
      </c>
      <c r="C226" s="74" t="n">
        <f aca="false">$I$3</f>
        <v>45474</v>
      </c>
      <c r="D226" s="75" t="n">
        <v>38838</v>
      </c>
      <c r="E226" s="74" t="n">
        <f aca="false">WEEKDAY(D226,1)</f>
        <v>2</v>
      </c>
      <c r="F226" s="74" t="n">
        <f aca="false">IF(B226=1,IF(E226=6,C226+3,C226+1),0)</f>
        <v>0</v>
      </c>
    </row>
    <row r="227" customFormat="false" ht="12.9" hidden="true" customHeight="true" outlineLevel="0" collapsed="false">
      <c r="A227" s="73"/>
      <c r="B227" s="74" t="n">
        <f aca="false">IF(C227=D227,1,0)</f>
        <v>0</v>
      </c>
      <c r="C227" s="74" t="n">
        <f aca="false">$I$3</f>
        <v>45474</v>
      </c>
      <c r="D227" s="75" t="n">
        <v>38870</v>
      </c>
      <c r="E227" s="74" t="n">
        <f aca="false">WEEKDAY(D227,1)</f>
        <v>6</v>
      </c>
      <c r="F227" s="74" t="n">
        <f aca="false">IF(B227=1,IF(E227=6,C227+3,C227+1),0)</f>
        <v>0</v>
      </c>
    </row>
    <row r="228" customFormat="false" ht="12.9" hidden="true" customHeight="true" outlineLevel="0" collapsed="false">
      <c r="A228" s="73"/>
      <c r="B228" s="74" t="n">
        <f aca="false">IF(C228=D228,1,0)</f>
        <v>0</v>
      </c>
      <c r="C228" s="74" t="n">
        <f aca="false">$I$3</f>
        <v>45474</v>
      </c>
      <c r="D228" s="75" t="n">
        <v>38944</v>
      </c>
      <c r="E228" s="74" t="n">
        <f aca="false">WEEKDAY(D228,1)</f>
        <v>3</v>
      </c>
      <c r="F228" s="74" t="n">
        <f aca="false">IF(B228=1,IF(E228=6,C228+3,C228+1),0)</f>
        <v>0</v>
      </c>
    </row>
    <row r="229" customFormat="false" ht="12.9" hidden="true" customHeight="true" outlineLevel="0" collapsed="false">
      <c r="A229" s="73"/>
      <c r="B229" s="74" t="n">
        <f aca="false">IF(C229=D229,1,0)</f>
        <v>0</v>
      </c>
      <c r="C229" s="74" t="n">
        <f aca="false">$I$3</f>
        <v>45474</v>
      </c>
      <c r="D229" s="75" t="n">
        <v>39022</v>
      </c>
      <c r="E229" s="74" t="n">
        <f aca="false">WEEKDAY(D229,1)</f>
        <v>4</v>
      </c>
      <c r="F229" s="74" t="n">
        <f aca="false">IF(B229=1,IF(E229=6,C229+3,C229+1),0)</f>
        <v>0</v>
      </c>
    </row>
    <row r="230" customFormat="false" ht="12.9" hidden="true" customHeight="true" outlineLevel="0" collapsed="false">
      <c r="A230" s="73"/>
      <c r="B230" s="74" t="n">
        <f aca="false">IF(C230=D230,1,0)</f>
        <v>0</v>
      </c>
      <c r="C230" s="74" t="n">
        <f aca="false">$I$3</f>
        <v>45474</v>
      </c>
      <c r="D230" s="75" t="n">
        <v>39059</v>
      </c>
      <c r="E230" s="74" t="n">
        <f aca="false">WEEKDAY(D230,1)</f>
        <v>6</v>
      </c>
      <c r="F230" s="74" t="n">
        <f aca="false">IF(B230=1,IF(E230=6,C230+3,C230+1),0)</f>
        <v>0</v>
      </c>
    </row>
    <row r="231" customFormat="false" ht="12.9" hidden="true" customHeight="true" outlineLevel="0" collapsed="false">
      <c r="A231" s="73"/>
      <c r="B231" s="74" t="n">
        <f aca="false">IF(C231=D231,1,0)</f>
        <v>0</v>
      </c>
      <c r="C231" s="74" t="n">
        <f aca="false">$I$3</f>
        <v>45474</v>
      </c>
      <c r="D231" s="75" t="n">
        <v>39076</v>
      </c>
      <c r="E231" s="74" t="n">
        <f aca="false">WEEKDAY(D231,1)</f>
        <v>2</v>
      </c>
      <c r="F231" s="77" t="n">
        <f aca="false">IF(B231=1,IF(E231=6,C231+3,C231+2),0)</f>
        <v>0</v>
      </c>
    </row>
    <row r="232" customFormat="false" ht="12.9" hidden="true" customHeight="true" outlineLevel="0" collapsed="false">
      <c r="A232" s="73"/>
      <c r="B232" s="74" t="n">
        <f aca="false">IF(C232=D232,1,0)</f>
        <v>0</v>
      </c>
      <c r="C232" s="74" t="n">
        <f aca="false">$I$3</f>
        <v>45474</v>
      </c>
      <c r="D232" s="75" t="n">
        <v>39077</v>
      </c>
      <c r="E232" s="74" t="n">
        <f aca="false">WEEKDAY(D232,1)</f>
        <v>3</v>
      </c>
      <c r="F232" s="74" t="n">
        <f aca="false">IF(B232=1,IF(E232=6,C232+3,C232+1),0)</f>
        <v>0</v>
      </c>
    </row>
    <row r="233" customFormat="false" ht="12.9" hidden="true" customHeight="true" outlineLevel="0" collapsed="false">
      <c r="A233" s="73"/>
      <c r="B233" s="74" t="n">
        <f aca="false">IF(C233=D233,1,0)</f>
        <v>0</v>
      </c>
      <c r="C233" s="74" t="n">
        <f aca="false">$I$3</f>
        <v>45474</v>
      </c>
      <c r="D233" s="75" t="n">
        <v>39083</v>
      </c>
      <c r="E233" s="74" t="n">
        <f aca="false">WEEKDAY(D233,1)</f>
        <v>2</v>
      </c>
      <c r="F233" s="74" t="n">
        <f aca="false">IF(B233=1,IF(E233=6,C233+3,C233+1),0)</f>
        <v>0</v>
      </c>
    </row>
    <row r="234" customFormat="false" ht="12.9" hidden="true" customHeight="true" outlineLevel="0" collapsed="false">
      <c r="A234" s="73"/>
      <c r="B234" s="74" t="n">
        <f aca="false">IF(C234=D234,1,0)</f>
        <v>0</v>
      </c>
      <c r="C234" s="74" t="n">
        <f aca="false">$I$3</f>
        <v>45474</v>
      </c>
      <c r="D234" s="75" t="n">
        <v>39181</v>
      </c>
      <c r="E234" s="74" t="n">
        <f aca="false">WEEKDAY(D234,1)</f>
        <v>2</v>
      </c>
      <c r="F234" s="74" t="n">
        <f aca="false">IF(B234=1,IF(E234=6,C234+3,C234+1),0)</f>
        <v>0</v>
      </c>
    </row>
    <row r="235" customFormat="false" ht="12.9" hidden="true" customHeight="true" outlineLevel="0" collapsed="false">
      <c r="A235" s="73"/>
      <c r="B235" s="74" t="n">
        <f aca="false">IF(C235=D235,1,0)</f>
        <v>0</v>
      </c>
      <c r="C235" s="74" t="n">
        <f aca="false">$I$3</f>
        <v>45474</v>
      </c>
      <c r="D235" s="75" t="n">
        <v>39197</v>
      </c>
      <c r="E235" s="74" t="n">
        <f aca="false">WEEKDAY(D235,1)</f>
        <v>4</v>
      </c>
      <c r="F235" s="74" t="n">
        <f aca="false">IF(B235=1,IF(E235=6,C235+3,C235+1),0)</f>
        <v>0</v>
      </c>
    </row>
    <row r="236" customFormat="false" ht="12.9" hidden="true" customHeight="true" outlineLevel="0" collapsed="false">
      <c r="A236" s="73"/>
      <c r="B236" s="74" t="n">
        <f aca="false">IF(C236=D236,1,0)</f>
        <v>0</v>
      </c>
      <c r="C236" s="74" t="n">
        <f aca="false">$I$3</f>
        <v>45474</v>
      </c>
      <c r="D236" s="75" t="n">
        <v>39203</v>
      </c>
      <c r="E236" s="74" t="n">
        <f aca="false">WEEKDAY(D236,1)</f>
        <v>3</v>
      </c>
      <c r="F236" s="74" t="n">
        <f aca="false">IF(B236=1,IF(E236=6,C236+3,C236+1),0)</f>
        <v>0</v>
      </c>
    </row>
    <row r="237" customFormat="false" ht="12.9" hidden="true" customHeight="true" outlineLevel="0" collapsed="false">
      <c r="A237" s="73"/>
      <c r="B237" s="74" t="n">
        <f aca="false">IF(C237=D237,1,0)</f>
        <v>0</v>
      </c>
      <c r="C237" s="74" t="n">
        <f aca="false">$I$3</f>
        <v>45474</v>
      </c>
      <c r="D237" s="75" t="n">
        <v>39309</v>
      </c>
      <c r="E237" s="74" t="n">
        <f aca="false">WEEKDAY(D237,1)</f>
        <v>4</v>
      </c>
      <c r="F237" s="74" t="n">
        <f aca="false">IF(B237=1,IF(E237=6,C237+3,C237+1),0)</f>
        <v>0</v>
      </c>
    </row>
    <row r="238" customFormat="false" ht="12.9" hidden="true" customHeight="true" outlineLevel="0" collapsed="false">
      <c r="A238" s="73"/>
      <c r="B238" s="74" t="n">
        <f aca="false">IF(C238=D238,1,0)</f>
        <v>0</v>
      </c>
      <c r="C238" s="74" t="n">
        <f aca="false">$I$3</f>
        <v>45474</v>
      </c>
      <c r="D238" s="75" t="n">
        <v>39387</v>
      </c>
      <c r="E238" s="74" t="n">
        <f aca="false">WEEKDAY(D238,1)</f>
        <v>5</v>
      </c>
      <c r="F238" s="74" t="n">
        <f aca="false">IF(B238=1,IF(E238=6,C238+3,C238+1),0)</f>
        <v>0</v>
      </c>
    </row>
    <row r="239" customFormat="false" ht="12.9" hidden="true" customHeight="true" outlineLevel="0" collapsed="false">
      <c r="A239" s="73"/>
      <c r="B239" s="74" t="n">
        <f aca="false">IF(C239=D239,1,0)</f>
        <v>0</v>
      </c>
      <c r="C239" s="74" t="n">
        <f aca="false">$I$3</f>
        <v>45474</v>
      </c>
      <c r="D239" s="75" t="n">
        <v>39441</v>
      </c>
      <c r="E239" s="74" t="n">
        <f aca="false">WEEKDAY(D239,1)</f>
        <v>3</v>
      </c>
      <c r="F239" s="77" t="n">
        <f aca="false">IF(B239=1,IF(E239=6,C239+3,C239+2),0)</f>
        <v>0</v>
      </c>
    </row>
    <row r="240" customFormat="false" ht="12.9" hidden="true" customHeight="true" outlineLevel="0" collapsed="false">
      <c r="A240" s="73"/>
      <c r="B240" s="74" t="n">
        <f aca="false">IF(C240=D240,1,0)</f>
        <v>0</v>
      </c>
      <c r="C240" s="74" t="n">
        <f aca="false">$I$3</f>
        <v>45474</v>
      </c>
      <c r="D240" s="75" t="n">
        <v>39442</v>
      </c>
      <c r="E240" s="74" t="n">
        <f aca="false">WEEKDAY(D240,1)</f>
        <v>4</v>
      </c>
      <c r="F240" s="74" t="n">
        <f aca="false">IF(B240=1,IF(E240=6,C240+3,C240+1),0)</f>
        <v>0</v>
      </c>
    </row>
    <row r="241" customFormat="false" ht="12.9" hidden="true" customHeight="true" outlineLevel="0" collapsed="false">
      <c r="A241" s="73"/>
      <c r="B241" s="74" t="n">
        <f aca="false">IF(C241=D241,1,0)</f>
        <v>0</v>
      </c>
      <c r="C241" s="74" t="n">
        <f aca="false">$I$3</f>
        <v>45474</v>
      </c>
      <c r="D241" s="75" t="n">
        <v>39448</v>
      </c>
      <c r="E241" s="74" t="n">
        <f aca="false">WEEKDAY(D241,1)</f>
        <v>3</v>
      </c>
      <c r="F241" s="74" t="n">
        <f aca="false">IF(B241=1,IF(E241=6,C241+3,C241+1),0)</f>
        <v>0</v>
      </c>
    </row>
    <row r="242" customFormat="false" ht="12.9" hidden="true" customHeight="true" outlineLevel="0" collapsed="false">
      <c r="A242" s="73"/>
      <c r="B242" s="74" t="n">
        <f aca="false">IF(C242=D242,1,0)</f>
        <v>0</v>
      </c>
      <c r="C242" s="74" t="n">
        <f aca="false">$I$3</f>
        <v>45474</v>
      </c>
      <c r="D242" s="75" t="n">
        <v>39531</v>
      </c>
      <c r="E242" s="74" t="n">
        <f aca="false">WEEKDAY(D242,1)</f>
        <v>2</v>
      </c>
      <c r="F242" s="74" t="n">
        <f aca="false">IF(B242=1,IF(E242=6,C242+3,C242+1),0)</f>
        <v>0</v>
      </c>
    </row>
    <row r="243" customFormat="false" ht="12.9" hidden="true" customHeight="true" outlineLevel="0" collapsed="false">
      <c r="A243" s="73"/>
      <c r="B243" s="74" t="n">
        <f aca="false">IF(C243=D243,1,0)</f>
        <v>0</v>
      </c>
      <c r="C243" s="74" t="n">
        <f aca="false">$I$3</f>
        <v>45474</v>
      </c>
      <c r="D243" s="75" t="n">
        <v>39563</v>
      </c>
      <c r="E243" s="74" t="n">
        <f aca="false">WEEKDAY(D243,1)</f>
        <v>6</v>
      </c>
      <c r="F243" s="74" t="n">
        <f aca="false">IF(B243=1,IF(E243=6,C243+3,C243+1),0)</f>
        <v>0</v>
      </c>
    </row>
    <row r="244" customFormat="false" ht="12.9" hidden="true" customHeight="true" outlineLevel="0" collapsed="false">
      <c r="A244" s="73"/>
      <c r="B244" s="74" t="n">
        <f aca="false">IF(C244=D244,1,0)</f>
        <v>0</v>
      </c>
      <c r="C244" s="74" t="n">
        <f aca="false">$I$3</f>
        <v>45474</v>
      </c>
      <c r="D244" s="75" t="n">
        <v>39569</v>
      </c>
      <c r="E244" s="74" t="n">
        <f aca="false">WEEKDAY(D244,1)</f>
        <v>5</v>
      </c>
      <c r="F244" s="74" t="n">
        <f aca="false">IF(B244=1,IF(E244=6,C244+3,C244+1),0)</f>
        <v>0</v>
      </c>
    </row>
    <row r="245" customFormat="false" ht="12.9" hidden="true" customHeight="true" outlineLevel="0" collapsed="false">
      <c r="A245" s="73"/>
      <c r="B245" s="74" t="n">
        <f aca="false">IF(C245=D245,1,0)</f>
        <v>0</v>
      </c>
      <c r="C245" s="74" t="n">
        <f aca="false">$I$3</f>
        <v>45474</v>
      </c>
      <c r="D245" s="75" t="n">
        <v>39601</v>
      </c>
      <c r="E245" s="74" t="n">
        <f aca="false">WEEKDAY(D245,1)</f>
        <v>2</v>
      </c>
      <c r="F245" s="74" t="n">
        <f aca="false">IF(B245=1,IF(E245=6,C245+3,C245+1),0)</f>
        <v>0</v>
      </c>
    </row>
    <row r="246" customFormat="false" ht="12.9" hidden="true" customHeight="true" outlineLevel="0" collapsed="false">
      <c r="A246" s="73"/>
      <c r="B246" s="74" t="n">
        <f aca="false">IF(C246=D246,1,0)</f>
        <v>0</v>
      </c>
      <c r="C246" s="74" t="n">
        <f aca="false">$I$3</f>
        <v>45474</v>
      </c>
      <c r="D246" s="75" t="n">
        <v>39675</v>
      </c>
      <c r="E246" s="74" t="n">
        <f aca="false">WEEKDAY(D246,1)</f>
        <v>6</v>
      </c>
      <c r="F246" s="74" t="n">
        <f aca="false">IF(B246=1,IF(E246=6,C246+3,C246+1),0)</f>
        <v>0</v>
      </c>
    </row>
    <row r="247" customFormat="false" ht="12.9" hidden="true" customHeight="true" outlineLevel="0" collapsed="false">
      <c r="A247" s="73"/>
      <c r="B247" s="74" t="n">
        <f aca="false">IF(C247=D247,1,0)</f>
        <v>0</v>
      </c>
      <c r="C247" s="74" t="n">
        <f aca="false">$I$3</f>
        <v>45474</v>
      </c>
      <c r="D247" s="75" t="n">
        <v>39790</v>
      </c>
      <c r="E247" s="74" t="n">
        <f aca="false">WEEKDAY(D247,1)</f>
        <v>2</v>
      </c>
      <c r="F247" s="74" t="n">
        <f aca="false">IF(B247=1,IF(E247=6,C247+3,C247+1),0)</f>
        <v>0</v>
      </c>
    </row>
    <row r="248" customFormat="false" ht="12.9" hidden="true" customHeight="true" outlineLevel="0" collapsed="false">
      <c r="A248" s="73"/>
      <c r="B248" s="74" t="n">
        <f aca="false">IF(C248=D248,1,0)</f>
        <v>0</v>
      </c>
      <c r="C248" s="74" t="n">
        <f aca="false">$I$3</f>
        <v>45474</v>
      </c>
      <c r="D248" s="75" t="n">
        <v>39807</v>
      </c>
      <c r="E248" s="74" t="n">
        <f aca="false">WEEKDAY(D248,1)</f>
        <v>5</v>
      </c>
      <c r="F248" s="77" t="n">
        <f aca="false">IF(B248=1,IF(E248=6,C248+3,C248+2),0)</f>
        <v>0</v>
      </c>
    </row>
    <row r="249" customFormat="false" ht="12.9" hidden="true" customHeight="true" outlineLevel="0" collapsed="false">
      <c r="A249" s="73"/>
      <c r="B249" s="74" t="n">
        <f aca="false">IF(C249=D249,1,0)</f>
        <v>0</v>
      </c>
      <c r="C249" s="74" t="n">
        <f aca="false">$I$3</f>
        <v>45474</v>
      </c>
      <c r="D249" s="75" t="n">
        <v>39808</v>
      </c>
      <c r="E249" s="74" t="n">
        <f aca="false">WEEKDAY(D249,1)</f>
        <v>6</v>
      </c>
      <c r="F249" s="74" t="n">
        <f aca="false">IF(B249=1,IF(E249=6,C249+3,C249+1),0)</f>
        <v>0</v>
      </c>
    </row>
    <row r="250" customFormat="false" ht="12.9" hidden="true" customHeight="true" outlineLevel="0" collapsed="false">
      <c r="A250" s="73"/>
      <c r="B250" s="74" t="n">
        <f aca="false">IF(C250=D250,1,0)</f>
        <v>0</v>
      </c>
      <c r="C250" s="74" t="n">
        <f aca="false">$I$3</f>
        <v>45474</v>
      </c>
      <c r="D250" s="75" t="n">
        <v>39814</v>
      </c>
      <c r="E250" s="74" t="n">
        <f aca="false">WEEKDAY(D250,1)</f>
        <v>5</v>
      </c>
      <c r="F250" s="74" t="n">
        <f aca="false">IF(B250=1,IF(E250=6,C250+3,C250+1),0)</f>
        <v>0</v>
      </c>
    </row>
    <row r="251" customFormat="false" ht="12.9" hidden="true" customHeight="true" outlineLevel="0" collapsed="false">
      <c r="A251" s="73"/>
      <c r="B251" s="74" t="n">
        <f aca="false">IF(C251=D251,1,0)</f>
        <v>0</v>
      </c>
      <c r="C251" s="74" t="n">
        <f aca="false">$I$3</f>
        <v>45474</v>
      </c>
      <c r="D251" s="75" t="n">
        <v>39819</v>
      </c>
      <c r="E251" s="74" t="n">
        <f aca="false">WEEKDAY(D251,1)</f>
        <v>3</v>
      </c>
      <c r="F251" s="74" t="n">
        <f aca="false">IF(B251=1,IF(E251=6,C251+3,C251+1),0)</f>
        <v>0</v>
      </c>
    </row>
    <row r="252" customFormat="false" ht="12.9" hidden="true" customHeight="true" outlineLevel="0" collapsed="false">
      <c r="A252" s="73"/>
      <c r="B252" s="74" t="n">
        <f aca="false">IF(C252=D252,1,0)</f>
        <v>0</v>
      </c>
      <c r="C252" s="74" t="n">
        <f aca="false">$I$3</f>
        <v>45474</v>
      </c>
      <c r="D252" s="75" t="n">
        <v>39916</v>
      </c>
      <c r="E252" s="74" t="n">
        <f aca="false">WEEKDAY(D252,1)</f>
        <v>2</v>
      </c>
      <c r="F252" s="74" t="n">
        <f aca="false">IF(B252=1,IF(E252=6,C252+3,C252+1),0)</f>
        <v>0</v>
      </c>
    </row>
    <row r="253" customFormat="false" ht="12.9" hidden="true" customHeight="true" outlineLevel="0" collapsed="false">
      <c r="A253" s="73"/>
      <c r="B253" s="74" t="n">
        <f aca="false">IF(C253=D253,1,0)</f>
        <v>0</v>
      </c>
      <c r="C253" s="74" t="n">
        <f aca="false">$I$3</f>
        <v>45474</v>
      </c>
      <c r="D253" s="75" t="n">
        <v>39928</v>
      </c>
      <c r="E253" s="74" t="n">
        <f aca="false">WEEKDAY(D253,1)</f>
        <v>7</v>
      </c>
      <c r="F253" s="74" t="n">
        <f aca="false">IF(B253=1,IF(E253=6,C253+3,C253+1),0)</f>
        <v>0</v>
      </c>
    </row>
    <row r="254" customFormat="false" ht="12.9" hidden="true" customHeight="true" outlineLevel="0" collapsed="false">
      <c r="A254" s="73"/>
      <c r="B254" s="74" t="n">
        <f aca="false">IF(C254=D254,1,0)</f>
        <v>0</v>
      </c>
      <c r="C254" s="74" t="n">
        <f aca="false">$I$3</f>
        <v>45474</v>
      </c>
      <c r="D254" s="75" t="n">
        <v>39934</v>
      </c>
      <c r="E254" s="74" t="n">
        <f aca="false">WEEKDAY(D254,1)</f>
        <v>6</v>
      </c>
      <c r="F254" s="74" t="n">
        <f aca="false">IF(B254=1,IF(E254=6,C254+3,C254+1),0)</f>
        <v>0</v>
      </c>
    </row>
    <row r="255" customFormat="false" ht="12.9" hidden="true" customHeight="true" outlineLevel="0" collapsed="false">
      <c r="A255" s="73"/>
      <c r="B255" s="74" t="n">
        <f aca="false">IF(C255=D255,1,0)</f>
        <v>0</v>
      </c>
      <c r="C255" s="74" t="n">
        <f aca="false">$I$3</f>
        <v>45474</v>
      </c>
      <c r="D255" s="75" t="n">
        <v>39966</v>
      </c>
      <c r="E255" s="74" t="n">
        <f aca="false">WEEKDAY(D255,1)</f>
        <v>3</v>
      </c>
      <c r="F255" s="74" t="n">
        <f aca="false">IF(B255=1,IF(E255=6,C255+3,C255+1),0)</f>
        <v>0</v>
      </c>
    </row>
    <row r="256" customFormat="false" ht="12.9" hidden="true" customHeight="true" outlineLevel="0" collapsed="false">
      <c r="A256" s="73"/>
      <c r="B256" s="74" t="n">
        <f aca="false">IF(C256=D256,1,0)</f>
        <v>0</v>
      </c>
      <c r="C256" s="74" t="n">
        <f aca="false">$I$3</f>
        <v>45474</v>
      </c>
      <c r="D256" s="75" t="n">
        <v>40155</v>
      </c>
      <c r="E256" s="74" t="n">
        <f aca="false">WEEKDAY(D256,1)</f>
        <v>3</v>
      </c>
      <c r="F256" s="74" t="n">
        <f aca="false">IF(B256=1,IF(E256=6,C256+3,C256+1),0)</f>
        <v>0</v>
      </c>
    </row>
    <row r="257" customFormat="false" ht="12.9" hidden="true" customHeight="true" outlineLevel="0" collapsed="false">
      <c r="A257" s="73"/>
      <c r="B257" s="74" t="n">
        <f aca="false">IF(C257=D257,1,0)</f>
        <v>0</v>
      </c>
      <c r="C257" s="74" t="n">
        <f aca="false">$I$3</f>
        <v>45474</v>
      </c>
      <c r="D257" s="75" t="n">
        <v>40172</v>
      </c>
      <c r="E257" s="74" t="n">
        <f aca="false">WEEKDAY(D257,1)</f>
        <v>6</v>
      </c>
      <c r="F257" s="74" t="n">
        <f aca="false">IF(B257=1,IF(E257=6,C257+3,C257+1),0)</f>
        <v>0</v>
      </c>
    </row>
    <row r="258" customFormat="false" ht="12.9" hidden="true" customHeight="true" outlineLevel="0" collapsed="false">
      <c r="A258" s="73"/>
      <c r="B258" s="74" t="n">
        <f aca="false">IF(C258=D258,1,0)</f>
        <v>0</v>
      </c>
      <c r="C258" s="74" t="n">
        <f aca="false">$I$3</f>
        <v>45474</v>
      </c>
      <c r="D258" s="75" t="n">
        <v>40179</v>
      </c>
      <c r="E258" s="74" t="n">
        <f aca="false">WEEKDAY(D258,1)</f>
        <v>6</v>
      </c>
      <c r="F258" s="74" t="n">
        <f aca="false">IF(B258=1,IF(E258=6,C258+3,C258+1),0)</f>
        <v>0</v>
      </c>
    </row>
    <row r="259" customFormat="false" ht="12.9" hidden="true" customHeight="true" outlineLevel="0" collapsed="false">
      <c r="A259" s="73"/>
      <c r="B259" s="74" t="n">
        <f aca="false">IF(C259=D259,1,0)</f>
        <v>0</v>
      </c>
      <c r="C259" s="74" t="n">
        <f aca="false">$I$3</f>
        <v>45474</v>
      </c>
      <c r="D259" s="75" t="n">
        <v>40184</v>
      </c>
      <c r="E259" s="74" t="n">
        <f aca="false">WEEKDAY(D259,1)</f>
        <v>4</v>
      </c>
      <c r="F259" s="74" t="n">
        <f aca="false">IF(B259=1,IF(E259=6,C259+3,C259+1),0)</f>
        <v>0</v>
      </c>
    </row>
    <row r="260" customFormat="false" ht="12.9" hidden="true" customHeight="true" outlineLevel="0" collapsed="false">
      <c r="A260" s="73"/>
      <c r="B260" s="74" t="n">
        <f aca="false">IF(C260=D260,1,0)</f>
        <v>0</v>
      </c>
      <c r="C260" s="74" t="n">
        <f aca="false">$I$3</f>
        <v>45474</v>
      </c>
      <c r="D260" s="75" t="n">
        <v>40273</v>
      </c>
      <c r="E260" s="74" t="n">
        <f aca="false">WEEKDAY(D260,1)</f>
        <v>2</v>
      </c>
      <c r="F260" s="74" t="n">
        <f aca="false">IF(B260=1,IF(E260=6,C260+3,C260+1),0)</f>
        <v>0</v>
      </c>
    </row>
    <row r="261" customFormat="false" ht="12.9" hidden="true" customHeight="true" outlineLevel="0" collapsed="false">
      <c r="A261" s="73"/>
      <c r="B261" s="74" t="n">
        <f aca="false">IF(C261=D261,1,0)</f>
        <v>0</v>
      </c>
      <c r="C261" s="74" t="n">
        <f aca="false">$I$3</f>
        <v>45474</v>
      </c>
      <c r="D261" s="75" t="n">
        <v>40331</v>
      </c>
      <c r="E261" s="74" t="n">
        <f aca="false">WEEKDAY(D261,1)</f>
        <v>4</v>
      </c>
      <c r="F261" s="74" t="n">
        <f aca="false">IF(B261=1,IF(E261=6,C261+3,C261+1),0)</f>
        <v>0</v>
      </c>
    </row>
    <row r="262" customFormat="false" ht="12.9" hidden="true" customHeight="true" outlineLevel="0" collapsed="false">
      <c r="A262" s="73"/>
      <c r="B262" s="74" t="n">
        <f aca="false">IF(C262=D262,1,0)</f>
        <v>0</v>
      </c>
      <c r="C262" s="74" t="n">
        <f aca="false">$I$3</f>
        <v>45474</v>
      </c>
      <c r="D262" s="75" t="n">
        <v>40483</v>
      </c>
      <c r="E262" s="74" t="n">
        <f aca="false">WEEKDAY(D262,1)</f>
        <v>2</v>
      </c>
      <c r="F262" s="74" t="n">
        <f aca="false">IF(B262=1,IF(E262=6,C262+3,C262+1),0)</f>
        <v>0</v>
      </c>
    </row>
    <row r="263" customFormat="false" ht="12.9" hidden="true" customHeight="true" outlineLevel="0" collapsed="false">
      <c r="A263" s="73"/>
      <c r="B263" s="74" t="n">
        <f aca="false">IF(C263=D263,1,0)</f>
        <v>0</v>
      </c>
      <c r="C263" s="74" t="n">
        <f aca="false">$I$3</f>
        <v>45474</v>
      </c>
      <c r="D263" s="75" t="n">
        <v>40520</v>
      </c>
      <c r="E263" s="74" t="n">
        <f aca="false">WEEKDAY(D263,1)</f>
        <v>4</v>
      </c>
      <c r="F263" s="74" t="n">
        <f aca="false">IF(B263=1,IF(E263=6,C263+3,C263+1),0)</f>
        <v>0</v>
      </c>
    </row>
    <row r="264" customFormat="false" ht="12.9" hidden="true" customHeight="true" outlineLevel="0" collapsed="false">
      <c r="A264" s="73"/>
      <c r="B264" s="74" t="n">
        <f aca="false">IF(C264=D264,1,0)</f>
        <v>0</v>
      </c>
      <c r="C264" s="74" t="n">
        <f aca="false">$I$3</f>
        <v>45474</v>
      </c>
      <c r="D264" s="75" t="n">
        <v>40549</v>
      </c>
      <c r="E264" s="74" t="n">
        <f aca="false">WEEKDAY(D264,1)</f>
        <v>5</v>
      </c>
      <c r="F264" s="74" t="n">
        <f aca="false">IF(B264=1,IF(E264=6,C264+3,C264+1),0)</f>
        <v>0</v>
      </c>
    </row>
    <row r="265" customFormat="false" ht="12.9" hidden="true" customHeight="true" outlineLevel="0" collapsed="false">
      <c r="A265" s="73"/>
      <c r="B265" s="74" t="n">
        <f aca="false">IF(C265=D265,1,0)</f>
        <v>0</v>
      </c>
      <c r="C265" s="74" t="n">
        <f aca="false">$I$3</f>
        <v>45474</v>
      </c>
      <c r="D265" s="75" t="n">
        <v>40658</v>
      </c>
      <c r="E265" s="74" t="n">
        <f aca="false">WEEKDAY(D265,1)</f>
        <v>2</v>
      </c>
      <c r="F265" s="74" t="n">
        <f aca="false">IF(B265=1,IF(E265=6,C265+3,C265+1),0)</f>
        <v>0</v>
      </c>
    </row>
    <row r="266" customFormat="false" ht="12.9" hidden="true" customHeight="true" outlineLevel="0" collapsed="false">
      <c r="A266" s="73"/>
      <c r="B266" s="74" t="n">
        <f aca="false">IF(C266=D266,1,0)</f>
        <v>0</v>
      </c>
      <c r="C266" s="74" t="n">
        <f aca="false">$I$3</f>
        <v>45474</v>
      </c>
      <c r="D266" s="75" t="n">
        <v>40696</v>
      </c>
      <c r="E266" s="74" t="n">
        <f aca="false">WEEKDAY(D266,1)</f>
        <v>5</v>
      </c>
      <c r="F266" s="74" t="n">
        <f aca="false">IF(B266=1,IF(E266=6,C266+3,C266+1),0)</f>
        <v>0</v>
      </c>
    </row>
    <row r="267" customFormat="false" ht="12.9" hidden="true" customHeight="true" outlineLevel="0" collapsed="false">
      <c r="A267" s="73"/>
      <c r="B267" s="74" t="n">
        <f aca="false">IF(C267=D267,1,0)</f>
        <v>0</v>
      </c>
      <c r="C267" s="74" t="n">
        <f aca="false">$I$3</f>
        <v>45474</v>
      </c>
      <c r="D267" s="75" t="n">
        <v>40770</v>
      </c>
      <c r="E267" s="74" t="n">
        <f aca="false">WEEKDAY(D267,1)</f>
        <v>2</v>
      </c>
      <c r="F267" s="74" t="n">
        <f aca="false">IF(B267=1,IF(E267=6,C267+3,C267+1),0)</f>
        <v>0</v>
      </c>
    </row>
    <row r="268" customFormat="false" ht="12.9" hidden="true" customHeight="true" outlineLevel="0" collapsed="false">
      <c r="A268" s="73"/>
      <c r="B268" s="74" t="n">
        <f aca="false">IF(C268=D268,1,0)</f>
        <v>0</v>
      </c>
      <c r="C268" s="74" t="n">
        <f aca="false">$I$3</f>
        <v>45474</v>
      </c>
      <c r="D268" s="75" t="n">
        <v>40848</v>
      </c>
      <c r="E268" s="74" t="n">
        <f aca="false">WEEKDAY(D268,1)</f>
        <v>3</v>
      </c>
      <c r="F268" s="74" t="n">
        <f aca="false">IF(B268=1,IF(E268=6,C268+3,C268+1),0)</f>
        <v>0</v>
      </c>
    </row>
    <row r="269" customFormat="false" ht="12.9" hidden="true" customHeight="true" outlineLevel="0" collapsed="false">
      <c r="A269" s="73"/>
      <c r="B269" s="74" t="n">
        <f aca="false">IF(C269=D269,1,0)</f>
        <v>0</v>
      </c>
      <c r="C269" s="74" t="n">
        <f aca="false">$I$3</f>
        <v>45474</v>
      </c>
      <c r="D269" s="75" t="n">
        <v>40885</v>
      </c>
      <c r="E269" s="74" t="n">
        <f aca="false">WEEKDAY(D269,1)</f>
        <v>5</v>
      </c>
      <c r="F269" s="74" t="n">
        <f aca="false">IF(B269=1,IF(E269=6,C269+3,C269+1),0)</f>
        <v>0</v>
      </c>
    </row>
    <row r="270" customFormat="false" ht="12.9" hidden="true" customHeight="true" outlineLevel="0" collapsed="false">
      <c r="A270" s="73"/>
      <c r="B270" s="74" t="n">
        <f aca="false">IF(C270=D270,1,0)</f>
        <v>0</v>
      </c>
      <c r="C270" s="74" t="n">
        <f aca="false">$I$3</f>
        <v>45474</v>
      </c>
      <c r="D270" s="75" t="n">
        <v>40903</v>
      </c>
      <c r="E270" s="74" t="n">
        <f aca="false">WEEKDAY(D270,1)</f>
        <v>2</v>
      </c>
      <c r="F270" s="74" t="n">
        <f aca="false">IF(B270=1,IF(E270=6,C270+3,C270+1),0)</f>
        <v>0</v>
      </c>
    </row>
    <row r="271" customFormat="false" ht="12.9" hidden="true" customHeight="true" outlineLevel="0" collapsed="false">
      <c r="A271" s="73"/>
      <c r="B271" s="74" t="n">
        <f aca="false">IF(C271=D271,1,0)</f>
        <v>0</v>
      </c>
      <c r="C271" s="74" t="n">
        <f aca="false">$I$3</f>
        <v>45474</v>
      </c>
      <c r="D271" s="75" t="n">
        <v>40914</v>
      </c>
      <c r="E271" s="74" t="n">
        <f aca="false">WEEKDAY(D271,1)</f>
        <v>6</v>
      </c>
      <c r="F271" s="74" t="n">
        <f aca="false">IF(B271=1,IF(E271=6,C271+3,C271+1),0)</f>
        <v>0</v>
      </c>
    </row>
    <row r="272" customFormat="false" ht="12.9" hidden="true" customHeight="true" outlineLevel="0" collapsed="false">
      <c r="A272" s="73"/>
      <c r="B272" s="74" t="n">
        <f aca="false">IF(C272=D272,1,0)</f>
        <v>0</v>
      </c>
      <c r="C272" s="74" t="n">
        <f aca="false">$I$3</f>
        <v>45474</v>
      </c>
      <c r="D272" s="75" t="n">
        <v>41008</v>
      </c>
      <c r="E272" s="74" t="n">
        <f aca="false">WEEKDAY(D272,1)</f>
        <v>2</v>
      </c>
      <c r="F272" s="74" t="n">
        <f aca="false">IF(B272=1,IF(E272=6,C272+3,C272+1),0)</f>
        <v>0</v>
      </c>
    </row>
    <row r="273" customFormat="false" ht="12.9" hidden="true" customHeight="true" outlineLevel="0" collapsed="false">
      <c r="A273" s="73"/>
      <c r="B273" s="74" t="n">
        <f aca="false">IF(C273=D273,1,0)</f>
        <v>0</v>
      </c>
      <c r="C273" s="74" t="n">
        <f aca="false">$I$3</f>
        <v>45474</v>
      </c>
      <c r="D273" s="75" t="n">
        <v>41024</v>
      </c>
      <c r="E273" s="74" t="n">
        <f aca="false">WEEKDAY(D273,1)</f>
        <v>4</v>
      </c>
      <c r="F273" s="74" t="n">
        <f aca="false">IF(B273=1,IF(E273=6,C273+3,C273+1),0)</f>
        <v>0</v>
      </c>
    </row>
    <row r="274" customFormat="false" ht="12.9" hidden="true" customHeight="true" outlineLevel="0" collapsed="false">
      <c r="A274" s="73"/>
      <c r="B274" s="74" t="n">
        <f aca="false">IF(C274=D274,1,0)</f>
        <v>0</v>
      </c>
      <c r="C274" s="74" t="n">
        <f aca="false">$I$3</f>
        <v>45474</v>
      </c>
      <c r="D274" s="75" t="n">
        <v>41030</v>
      </c>
      <c r="E274" s="74" t="n">
        <f aca="false">WEEKDAY(D274,1)</f>
        <v>3</v>
      </c>
      <c r="F274" s="74" t="n">
        <f aca="false">IF(B274=1,IF(E274=6,C274+3,C274+1),0)</f>
        <v>0</v>
      </c>
    </row>
    <row r="275" customFormat="false" ht="12.9" hidden="true" customHeight="true" outlineLevel="0" collapsed="false">
      <c r="A275" s="73"/>
      <c r="B275" s="74" t="n">
        <f aca="false">IF(C275=D275,1,0)</f>
        <v>0</v>
      </c>
      <c r="C275" s="74" t="n">
        <f aca="false">$I$3</f>
        <v>45474</v>
      </c>
      <c r="D275" s="75" t="n">
        <v>41136</v>
      </c>
      <c r="E275" s="74" t="n">
        <f aca="false">WEEKDAY(D275,1)</f>
        <v>4</v>
      </c>
      <c r="F275" s="74" t="n">
        <f aca="false">IF(B275=1,IF(E275=6,C275+3,C275+1),0)</f>
        <v>0</v>
      </c>
    </row>
    <row r="276" customFormat="false" ht="12.9" hidden="true" customHeight="true" outlineLevel="0" collapsed="false">
      <c r="A276" s="73"/>
      <c r="B276" s="74" t="n">
        <f aca="false">IF(C276=D276,1,0)</f>
        <v>0</v>
      </c>
      <c r="C276" s="74" t="n">
        <f aca="false">$I$3</f>
        <v>45474</v>
      </c>
      <c r="D276" s="75" t="n">
        <v>41214</v>
      </c>
      <c r="E276" s="74" t="n">
        <f aca="false">WEEKDAY(D276,1)</f>
        <v>5</v>
      </c>
      <c r="F276" s="74" t="n">
        <f aca="false">IF(B276=1,IF(E276=6,C276+3,C276+1),0)</f>
        <v>0</v>
      </c>
    </row>
    <row r="277" customFormat="false" ht="12.9" hidden="true" customHeight="true" outlineLevel="0" collapsed="false">
      <c r="A277" s="73"/>
      <c r="B277" s="74" t="n">
        <f aca="false">IF(C277=D277,1,0)</f>
        <v>0</v>
      </c>
      <c r="C277" s="74" t="n">
        <f aca="false">$I$3</f>
        <v>45474</v>
      </c>
      <c r="D277" s="75" t="n">
        <v>41268</v>
      </c>
      <c r="E277" s="74" t="n">
        <f aca="false">WEEKDAY(D277,1)</f>
        <v>3</v>
      </c>
      <c r="F277" s="77" t="n">
        <f aca="false">IF(B277=1,IF(E277=6,C277+3,C277+2),0)</f>
        <v>0</v>
      </c>
    </row>
    <row r="278" customFormat="false" ht="12.9" hidden="true" customHeight="true" outlineLevel="0" collapsed="false">
      <c r="A278" s="73"/>
      <c r="B278" s="74" t="n">
        <f aca="false">IF(C278=D278,1,0)</f>
        <v>0</v>
      </c>
      <c r="C278" s="74" t="n">
        <f aca="false">$I$3</f>
        <v>45474</v>
      </c>
      <c r="D278" s="75" t="n">
        <v>41269</v>
      </c>
      <c r="E278" s="74" t="n">
        <f aca="false">WEEKDAY(D278,1)</f>
        <v>4</v>
      </c>
      <c r="F278" s="74" t="n">
        <f aca="false">IF(B278=1,IF(E278=6,C278+3,C278+1),0)</f>
        <v>0</v>
      </c>
    </row>
    <row r="279" customFormat="false" ht="12.9" hidden="true" customHeight="true" outlineLevel="0" collapsed="false">
      <c r="A279" s="73"/>
      <c r="B279" s="74" t="n">
        <f aca="false">IF(C279=D279,1,0)</f>
        <v>0</v>
      </c>
      <c r="C279" s="74" t="n">
        <f aca="false">$I$3</f>
        <v>45474</v>
      </c>
      <c r="D279" s="75" t="n">
        <v>41275</v>
      </c>
      <c r="E279" s="74" t="n">
        <f aca="false">WEEKDAY(D279,1)</f>
        <v>3</v>
      </c>
      <c r="F279" s="74" t="n">
        <f aca="false">IF(B279=1,IF(E279=6,C279+3,C279+1),0)</f>
        <v>0</v>
      </c>
    </row>
    <row r="280" customFormat="false" ht="12.9" hidden="true" customHeight="true" outlineLevel="0" collapsed="false">
      <c r="A280" s="73"/>
      <c r="B280" s="74" t="n">
        <f aca="false">IF(C280=D280,1,0)</f>
        <v>0</v>
      </c>
      <c r="C280" s="74" t="n">
        <f aca="false">$I$3</f>
        <v>45474</v>
      </c>
      <c r="D280" s="75" t="n">
        <v>41365</v>
      </c>
      <c r="E280" s="74" t="n">
        <f aca="false">WEEKDAY(D280,1)</f>
        <v>2</v>
      </c>
      <c r="F280" s="74" t="n">
        <f aca="false">IF(B280=1,IF(E280=6,C280+3,C280+1),0)</f>
        <v>0</v>
      </c>
    </row>
    <row r="281" customFormat="false" ht="12.9" hidden="true" customHeight="true" outlineLevel="0" collapsed="false">
      <c r="A281" s="73"/>
      <c r="B281" s="74" t="n">
        <f aca="false">IF(C281=D281,1,0)</f>
        <v>0</v>
      </c>
      <c r="C281" s="74" t="n">
        <f aca="false">$I$3</f>
        <v>45474</v>
      </c>
      <c r="D281" s="75" t="n">
        <v>41389</v>
      </c>
      <c r="E281" s="74" t="n">
        <f aca="false">WEEKDAY(D281,1)</f>
        <v>5</v>
      </c>
      <c r="F281" s="74" t="n">
        <f aca="false">IF(B281=1,IF(E281=6,C281+3,C281+1),0)</f>
        <v>0</v>
      </c>
    </row>
    <row r="282" customFormat="false" ht="12.9" hidden="true" customHeight="true" outlineLevel="0" collapsed="false">
      <c r="A282" s="73"/>
      <c r="B282" s="74" t="n">
        <f aca="false">IF(C282=D282,1,0)</f>
        <v>0</v>
      </c>
      <c r="C282" s="74" t="n">
        <f aca="false">$I$3</f>
        <v>45474</v>
      </c>
      <c r="D282" s="75" t="n">
        <v>41395</v>
      </c>
      <c r="E282" s="74" t="n">
        <f aca="false">WEEKDAY(D282,1)</f>
        <v>4</v>
      </c>
      <c r="F282" s="74" t="n">
        <f aca="false">IF(B282=1,IF(E282=6,C282+3,C282+1),0)</f>
        <v>0</v>
      </c>
    </row>
    <row r="283" customFormat="false" ht="12.9" hidden="true" customHeight="true" outlineLevel="0" collapsed="false">
      <c r="A283" s="73"/>
      <c r="B283" s="74" t="n">
        <f aca="false">IF(C283=D283,1,0)</f>
        <v>0</v>
      </c>
      <c r="C283" s="74" t="n">
        <f aca="false">$I$3</f>
        <v>45474</v>
      </c>
      <c r="D283" s="75" t="n">
        <v>41501</v>
      </c>
      <c r="E283" s="74" t="n">
        <f aca="false">WEEKDAY(D283,1)</f>
        <v>5</v>
      </c>
      <c r="F283" s="74" t="n">
        <f aca="false">IF(B283=1,IF(E283=6,C283+3,C283+1),0)</f>
        <v>0</v>
      </c>
    </row>
    <row r="284" customFormat="false" ht="12.9" hidden="true" customHeight="true" outlineLevel="0" collapsed="false">
      <c r="A284" s="73"/>
      <c r="B284" s="74" t="n">
        <f aca="false">IF(C284=D284,1,0)</f>
        <v>0</v>
      </c>
      <c r="C284" s="74" t="n">
        <f aca="false">$I$3</f>
        <v>45474</v>
      </c>
      <c r="D284" s="75" t="n">
        <v>41579</v>
      </c>
      <c r="E284" s="74" t="n">
        <f aca="false">WEEKDAY(D284,1)</f>
        <v>6</v>
      </c>
      <c r="F284" s="74" t="n">
        <f aca="false">IF(B284=1,IF(E284=6,C284+3,C284+1),0)</f>
        <v>0</v>
      </c>
    </row>
    <row r="285" customFormat="false" ht="12.9" hidden="true" customHeight="true" outlineLevel="0" collapsed="false">
      <c r="A285" s="73"/>
      <c r="B285" s="74" t="n">
        <f aca="false">IF(C285=D285,1,0)</f>
        <v>0</v>
      </c>
      <c r="C285" s="74" t="n">
        <f aca="false">$I$3</f>
        <v>45474</v>
      </c>
      <c r="D285" s="75" t="n">
        <v>41633</v>
      </c>
      <c r="E285" s="74" t="n">
        <f aca="false">WEEKDAY(D285,1)</f>
        <v>4</v>
      </c>
      <c r="F285" s="77" t="n">
        <f aca="false">IF(B285=1,IF(E285=6,C285+3,C285+2),0)</f>
        <v>0</v>
      </c>
    </row>
    <row r="286" customFormat="false" ht="12.9" hidden="true" customHeight="true" outlineLevel="0" collapsed="false">
      <c r="A286" s="73"/>
      <c r="B286" s="74" t="n">
        <f aca="false">IF(C286=D286,1,0)</f>
        <v>0</v>
      </c>
      <c r="C286" s="74" t="n">
        <f aca="false">$I$3</f>
        <v>45474</v>
      </c>
      <c r="D286" s="75" t="n">
        <v>41634</v>
      </c>
      <c r="E286" s="74" t="n">
        <f aca="false">WEEKDAY(D286,1)</f>
        <v>5</v>
      </c>
      <c r="F286" s="74" t="n">
        <f aca="false">IF(B286=1,IF(E286=6,C286+3,C286+1),0)</f>
        <v>0</v>
      </c>
    </row>
    <row r="287" customFormat="false" ht="12.9" hidden="true" customHeight="true" outlineLevel="0" collapsed="false">
      <c r="A287" s="73"/>
      <c r="B287" s="74" t="n">
        <f aca="false">IF(C287=D287,1,0)</f>
        <v>0</v>
      </c>
      <c r="C287" s="74" t="n">
        <f aca="false">$I$3</f>
        <v>45474</v>
      </c>
      <c r="D287" s="75" t="n">
        <v>41640</v>
      </c>
      <c r="E287" s="74" t="n">
        <f aca="false">WEEKDAY(D287,1)</f>
        <v>4</v>
      </c>
      <c r="F287" s="74" t="n">
        <f aca="false">IF(B287=1,IF(E287=6,C287+3,C287+1),0)</f>
        <v>0</v>
      </c>
    </row>
    <row r="288" customFormat="false" ht="12.9" hidden="true" customHeight="true" outlineLevel="0" collapsed="false">
      <c r="A288" s="73"/>
      <c r="B288" s="74" t="n">
        <f aca="false">IF(C288=D288,1,0)</f>
        <v>0</v>
      </c>
      <c r="C288" s="74" t="n">
        <f aca="false">$I$3</f>
        <v>45474</v>
      </c>
      <c r="D288" s="75" t="n">
        <v>41645</v>
      </c>
      <c r="E288" s="74" t="n">
        <f aca="false">WEEKDAY(D288,1)</f>
        <v>2</v>
      </c>
      <c r="F288" s="74" t="n">
        <f aca="false">IF(B288=1,IF(E288=6,C288+3,C288+1),0)</f>
        <v>0</v>
      </c>
    </row>
    <row r="289" customFormat="false" ht="12.9" hidden="true" customHeight="true" outlineLevel="0" collapsed="false">
      <c r="A289" s="73"/>
      <c r="B289" s="74" t="n">
        <f aca="false">IF(C289=D289,1,0)</f>
        <v>0</v>
      </c>
      <c r="C289" s="74" t="n">
        <f aca="false">$I$3</f>
        <v>45474</v>
      </c>
      <c r="D289" s="75" t="n">
        <v>41750</v>
      </c>
      <c r="E289" s="74" t="n">
        <f aca="false">WEEKDAY(D289,1)</f>
        <v>2</v>
      </c>
      <c r="F289" s="74" t="n">
        <f aca="false">IF(B289=1,IF(E289=6,C289+3,C289+1),0)</f>
        <v>0</v>
      </c>
    </row>
    <row r="290" customFormat="false" ht="12.9" hidden="true" customHeight="true" outlineLevel="0" collapsed="false">
      <c r="A290" s="73"/>
      <c r="B290" s="74" t="n">
        <f aca="false">IF(C290=D290,1,0)</f>
        <v>0</v>
      </c>
      <c r="C290" s="74" t="n">
        <f aca="false">$I$3</f>
        <v>45474</v>
      </c>
      <c r="D290" s="75" t="n">
        <v>41754</v>
      </c>
      <c r="E290" s="74" t="n">
        <f aca="false">WEEKDAY(D290,1)</f>
        <v>6</v>
      </c>
      <c r="F290" s="74" t="n">
        <f aca="false">IF(B290=1,IF(E290=6,C290+3,C290+1),0)</f>
        <v>0</v>
      </c>
    </row>
    <row r="291" customFormat="false" ht="12.9" hidden="true" customHeight="true" outlineLevel="0" collapsed="false">
      <c r="A291" s="73"/>
      <c r="B291" s="74" t="n">
        <f aca="false">IF(C291=D291,1,0)</f>
        <v>0</v>
      </c>
      <c r="C291" s="74" t="n">
        <f aca="false">$I$3</f>
        <v>45474</v>
      </c>
      <c r="D291" s="75" t="n">
        <v>41760</v>
      </c>
      <c r="E291" s="74" t="n">
        <f aca="false">WEEKDAY(D291,1)</f>
        <v>5</v>
      </c>
      <c r="F291" s="74" t="n">
        <f aca="false">IF(B291=1,IF(E291=6,C291+3,C291+1),0)</f>
        <v>0</v>
      </c>
    </row>
    <row r="292" customFormat="false" ht="12.9" hidden="true" customHeight="true" outlineLevel="0" collapsed="false">
      <c r="A292" s="73"/>
      <c r="B292" s="74" t="n">
        <f aca="false">IF(C292=D292,1,0)</f>
        <v>0</v>
      </c>
      <c r="C292" s="74" t="n">
        <f aca="false">$I$3</f>
        <v>45474</v>
      </c>
      <c r="D292" s="75" t="n">
        <v>41792</v>
      </c>
      <c r="E292" s="74" t="n">
        <f aca="false">WEEKDAY(D292,1)</f>
        <v>2</v>
      </c>
      <c r="F292" s="74" t="n">
        <f aca="false">IF(B292=1,IF(E292=6,C292+3,C292+1),0)</f>
        <v>0</v>
      </c>
    </row>
    <row r="293" customFormat="false" ht="12.9" hidden="true" customHeight="true" outlineLevel="0" collapsed="false">
      <c r="A293" s="73"/>
      <c r="B293" s="74" t="n">
        <f aca="false">IF(C293=D293,1,0)</f>
        <v>0</v>
      </c>
      <c r="C293" s="74" t="n">
        <f aca="false">$I$3</f>
        <v>45474</v>
      </c>
      <c r="D293" s="75" t="n">
        <v>41866</v>
      </c>
      <c r="E293" s="74" t="n">
        <f aca="false">WEEKDAY(D293,1)</f>
        <v>6</v>
      </c>
      <c r="F293" s="74" t="n">
        <f aca="false">IF(B293=1,IF(E293=6,C293+3,C293+1),0)</f>
        <v>0</v>
      </c>
    </row>
    <row r="294" customFormat="false" ht="12.9" hidden="true" customHeight="true" outlineLevel="0" collapsed="false">
      <c r="A294" s="73"/>
      <c r="B294" s="74" t="n">
        <f aca="false">IF(C294=D294,1,0)</f>
        <v>0</v>
      </c>
      <c r="C294" s="74" t="n">
        <f aca="false">$I$3</f>
        <v>45474</v>
      </c>
      <c r="D294" s="75" t="n">
        <v>41981</v>
      </c>
      <c r="E294" s="74" t="n">
        <f aca="false">WEEKDAY(D294,1)</f>
        <v>2</v>
      </c>
      <c r="F294" s="74" t="n">
        <f aca="false">IF(B294=1,IF(E294=6,C294+3,C294+1),0)</f>
        <v>0</v>
      </c>
    </row>
    <row r="295" customFormat="false" ht="12.9" hidden="true" customHeight="true" outlineLevel="0" collapsed="false">
      <c r="A295" s="73"/>
      <c r="B295" s="74" t="n">
        <f aca="false">IF(C295=D295,1,0)</f>
        <v>0</v>
      </c>
      <c r="C295" s="74" t="n">
        <f aca="false">$I$3</f>
        <v>45474</v>
      </c>
      <c r="D295" s="75" t="n">
        <v>41998</v>
      </c>
      <c r="E295" s="74" t="n">
        <f aca="false">WEEKDAY(D295,1)</f>
        <v>5</v>
      </c>
      <c r="F295" s="77" t="n">
        <f aca="false">IF(B295=1,IF(E295=6,C295+3,C295+2),0)</f>
        <v>0</v>
      </c>
    </row>
    <row r="296" customFormat="false" ht="12.9" hidden="true" customHeight="true" outlineLevel="0" collapsed="false">
      <c r="A296" s="73"/>
      <c r="B296" s="74" t="n">
        <f aca="false">IF(C296=D296,1,0)</f>
        <v>0</v>
      </c>
      <c r="C296" s="74" t="n">
        <f aca="false">$I$3</f>
        <v>45474</v>
      </c>
      <c r="D296" s="75" t="n">
        <v>41999</v>
      </c>
      <c r="E296" s="74" t="n">
        <f aca="false">WEEKDAY(D296,1)</f>
        <v>6</v>
      </c>
      <c r="F296" s="74" t="n">
        <f aca="false">IF(B296=1,IF(E296=6,C296+3,C296+1),0)</f>
        <v>0</v>
      </c>
    </row>
    <row r="297" customFormat="false" ht="12.9" hidden="true" customHeight="true" outlineLevel="0" collapsed="false">
      <c r="A297" s="73"/>
      <c r="B297" s="74" t="n">
        <f aca="false">IF(C297=D297,1,0)</f>
        <v>0</v>
      </c>
      <c r="C297" s="74" t="n">
        <f aca="false">$I$3</f>
        <v>45474</v>
      </c>
      <c r="D297" s="75" t="n">
        <v>42005</v>
      </c>
      <c r="E297" s="74" t="n">
        <f aca="false">WEEKDAY(D297,1)</f>
        <v>5</v>
      </c>
      <c r="F297" s="74" t="n">
        <f aca="false">IF(B297=1,IF(E297=6,C297+3,C297+1),0)</f>
        <v>0</v>
      </c>
    </row>
    <row r="298" customFormat="false" ht="12.9" hidden="true" customHeight="true" outlineLevel="0" collapsed="false">
      <c r="A298" s="73"/>
      <c r="B298" s="74" t="n">
        <f aca="false">IF(C298=D298,1,0)</f>
        <v>0</v>
      </c>
      <c r="C298" s="74" t="n">
        <f aca="false">$I$3</f>
        <v>45474</v>
      </c>
      <c r="D298" s="75" t="n">
        <v>42010</v>
      </c>
      <c r="E298" s="74" t="n">
        <f aca="false">WEEKDAY(D298,1)</f>
        <v>3</v>
      </c>
      <c r="F298" s="74" t="n">
        <f aca="false">IF(B298=1,IF(E298=6,C298+3,C298+1),0)</f>
        <v>0</v>
      </c>
    </row>
    <row r="299" customFormat="false" ht="12.9" hidden="true" customHeight="true" outlineLevel="0" collapsed="false">
      <c r="A299" s="73"/>
      <c r="B299" s="74" t="n">
        <f aca="false">IF(C299=D299,1,0)</f>
        <v>0</v>
      </c>
      <c r="C299" s="74" t="n">
        <f aca="false">$I$3</f>
        <v>45474</v>
      </c>
      <c r="D299" s="75" t="n">
        <v>42100</v>
      </c>
      <c r="E299" s="74" t="n">
        <f aca="false">WEEKDAY(D299,1)</f>
        <v>2</v>
      </c>
      <c r="F299" s="74" t="n">
        <f aca="false">IF(B299=1,IF(E299=6,C299+3,C299+1),0)</f>
        <v>0</v>
      </c>
    </row>
    <row r="300" customFormat="false" ht="12.9" hidden="true" customHeight="true" outlineLevel="0" collapsed="false">
      <c r="A300" s="73"/>
      <c r="B300" s="74" t="n">
        <f aca="false">IF(C300=D300,1,0)</f>
        <v>0</v>
      </c>
      <c r="C300" s="74" t="n">
        <f aca="false">$I$3</f>
        <v>45474</v>
      </c>
      <c r="D300" s="75" t="n">
        <v>42125</v>
      </c>
      <c r="E300" s="74" t="n">
        <f aca="false">WEEKDAY(D300,1)</f>
        <v>6</v>
      </c>
      <c r="F300" s="74" t="n">
        <f aca="false">IF(B300=1,IF(E300=6,C300+3,C300+1),0)</f>
        <v>0</v>
      </c>
    </row>
    <row r="301" customFormat="false" ht="12.9" hidden="true" customHeight="true" outlineLevel="0" collapsed="false">
      <c r="A301" s="73"/>
      <c r="B301" s="74" t="n">
        <f aca="false">IF(C301=D301,1,0)</f>
        <v>0</v>
      </c>
      <c r="C301" s="74" t="n">
        <f aca="false">$I$3</f>
        <v>45474</v>
      </c>
      <c r="D301" s="75" t="n">
        <v>42157</v>
      </c>
      <c r="E301" s="74" t="n">
        <f aca="false">WEEKDAY(D301,1)</f>
        <v>3</v>
      </c>
      <c r="F301" s="74" t="n">
        <f aca="false">IF(B301=1,IF(E301=6,C301+3,C301+1),0)</f>
        <v>0</v>
      </c>
    </row>
    <row r="302" customFormat="false" ht="12.9" hidden="true" customHeight="true" outlineLevel="0" collapsed="false">
      <c r="A302" s="73"/>
      <c r="B302" s="74" t="n">
        <f aca="false">IF(C302=D302,1,0)</f>
        <v>0</v>
      </c>
      <c r="C302" s="74" t="n">
        <f aca="false">$I$3</f>
        <v>45474</v>
      </c>
      <c r="D302" s="75" t="n">
        <v>42346</v>
      </c>
      <c r="E302" s="74" t="n">
        <f aca="false">WEEKDAY(D302,1)</f>
        <v>3</v>
      </c>
      <c r="F302" s="74" t="n">
        <f aca="false">IF(B302=1,IF(E302=6,C302+3,C302+1),0)</f>
        <v>0</v>
      </c>
    </row>
    <row r="303" customFormat="false" ht="12.9" hidden="true" customHeight="true" outlineLevel="0" collapsed="false">
      <c r="A303" s="73"/>
      <c r="B303" s="74" t="n">
        <f aca="false">IF(C303=D303,1,0)</f>
        <v>0</v>
      </c>
      <c r="C303" s="74" t="n">
        <f aca="false">$I$3</f>
        <v>45474</v>
      </c>
      <c r="D303" s="75" t="n">
        <v>42363</v>
      </c>
      <c r="E303" s="74" t="n">
        <f aca="false">WEEKDAY(D303,1)</f>
        <v>6</v>
      </c>
      <c r="F303" s="74" t="n">
        <f aca="false">IF(B303=1,IF(E303=6,C303+3,C303+1),0)</f>
        <v>0</v>
      </c>
    </row>
    <row r="304" customFormat="false" ht="12.9" hidden="true" customHeight="true" outlineLevel="0" collapsed="false">
      <c r="A304" s="73"/>
      <c r="B304" s="74" t="n">
        <f aca="false">IF(C304=D304,1,0)</f>
        <v>0</v>
      </c>
      <c r="C304" s="74" t="n">
        <f aca="false">$I$3</f>
        <v>45474</v>
      </c>
      <c r="D304" s="75" t="n">
        <v>42370</v>
      </c>
      <c r="E304" s="74" t="n">
        <f aca="false">WEEKDAY(D304,1)</f>
        <v>6</v>
      </c>
      <c r="F304" s="74" t="n">
        <f aca="false">IF(B304=1,IF(E304=6,C304+3,C304+1),0)</f>
        <v>0</v>
      </c>
    </row>
    <row r="305" customFormat="false" ht="12.9" hidden="true" customHeight="true" outlineLevel="0" collapsed="false">
      <c r="A305" s="73"/>
      <c r="B305" s="74" t="n">
        <f aca="false">IF(C305=D305,1,0)</f>
        <v>0</v>
      </c>
      <c r="C305" s="74" t="n">
        <f aca="false">$I$3</f>
        <v>45474</v>
      </c>
      <c r="D305" s="75" t="n">
        <v>42375</v>
      </c>
      <c r="E305" s="74" t="n">
        <f aca="false">WEEKDAY(D305,1)</f>
        <v>4</v>
      </c>
      <c r="F305" s="74" t="n">
        <f aca="false">IF(B305=1,IF(E305=6,C305+3,C305+1),0)</f>
        <v>0</v>
      </c>
    </row>
    <row r="306" customFormat="false" ht="12.9" hidden="true" customHeight="true" outlineLevel="0" collapsed="false">
      <c r="A306" s="73"/>
      <c r="B306" s="74" t="n">
        <f aca="false">IF(C306=D306,1,0)</f>
        <v>0</v>
      </c>
      <c r="C306" s="74" t="n">
        <f aca="false">$I$3</f>
        <v>45474</v>
      </c>
      <c r="D306" s="75" t="n">
        <v>42457</v>
      </c>
      <c r="E306" s="74" t="n">
        <f aca="false">WEEKDAY(D306,1)</f>
        <v>2</v>
      </c>
      <c r="F306" s="74" t="n">
        <f aca="false">IF(B306=1,IF(E306=6,C306+3,C306+1),0)</f>
        <v>0</v>
      </c>
    </row>
    <row r="307" customFormat="false" ht="12.9" hidden="true" customHeight="true" outlineLevel="0" collapsed="false">
      <c r="A307" s="73"/>
      <c r="B307" s="74" t="n">
        <f aca="false">IF(C307=D307,1,0)</f>
        <v>0</v>
      </c>
      <c r="C307" s="74" t="n">
        <f aca="false">$I$3</f>
        <v>45474</v>
      </c>
      <c r="D307" s="75" t="n">
        <v>42485</v>
      </c>
      <c r="E307" s="74" t="n">
        <f aca="false">WEEKDAY(D307,1)</f>
        <v>2</v>
      </c>
      <c r="F307" s="74" t="n">
        <f aca="false">IF(B307=1,IF(E307=6,C307+3,C307+1),0)</f>
        <v>0</v>
      </c>
    </row>
    <row r="308" customFormat="false" ht="12.9" hidden="true" customHeight="true" outlineLevel="0" collapsed="false">
      <c r="A308" s="73"/>
      <c r="B308" s="74" t="n">
        <f aca="false">IF(C308=D308,1,0)</f>
        <v>0</v>
      </c>
      <c r="C308" s="74" t="n">
        <f aca="false">$I$3</f>
        <v>45474</v>
      </c>
      <c r="D308" s="75" t="n">
        <v>42523</v>
      </c>
      <c r="E308" s="74" t="n">
        <f aca="false">WEEKDAY(D308,1)</f>
        <v>5</v>
      </c>
      <c r="F308" s="74" t="n">
        <f aca="false">IF(B308=1,IF(E308=6,C308+3,C308+1),0)</f>
        <v>0</v>
      </c>
    </row>
    <row r="309" customFormat="false" ht="12.9" hidden="true" customHeight="true" outlineLevel="0" collapsed="false">
      <c r="A309" s="73"/>
      <c r="B309" s="74" t="n">
        <f aca="false">IF(C309=D309,1,0)</f>
        <v>0</v>
      </c>
      <c r="C309" s="74" t="n">
        <f aca="false">$I$3</f>
        <v>45474</v>
      </c>
      <c r="D309" s="75" t="n">
        <v>42597</v>
      </c>
      <c r="E309" s="74" t="n">
        <f aca="false">WEEKDAY(D309,1)</f>
        <v>2</v>
      </c>
      <c r="F309" s="74" t="n">
        <f aca="false">IF(B309=1,IF(E309=6,C309+3,C309+1),0)</f>
        <v>0</v>
      </c>
    </row>
    <row r="310" customFormat="false" ht="12.9" hidden="true" customHeight="true" outlineLevel="0" collapsed="false">
      <c r="A310" s="73"/>
      <c r="B310" s="74" t="n">
        <f aca="false">IF(C310=D310,1,0)</f>
        <v>0</v>
      </c>
      <c r="C310" s="74" t="n">
        <f aca="false">$I$3</f>
        <v>45474</v>
      </c>
      <c r="D310" s="75" t="n">
        <v>42675</v>
      </c>
      <c r="E310" s="74" t="n">
        <f aca="false">WEEKDAY(D310,1)</f>
        <v>3</v>
      </c>
      <c r="F310" s="74" t="n">
        <f aca="false">IF(B310=1,IF(E310=6,C310+3,C310+1),0)</f>
        <v>0</v>
      </c>
    </row>
    <row r="311" customFormat="false" ht="12.9" hidden="true" customHeight="true" outlineLevel="0" collapsed="false">
      <c r="A311" s="73"/>
      <c r="B311" s="74" t="n">
        <f aca="false">IF(C311=D311,1,0)</f>
        <v>0</v>
      </c>
      <c r="C311" s="74" t="n">
        <f aca="false">$I$3</f>
        <v>45474</v>
      </c>
      <c r="D311" s="75" t="n">
        <v>42712</v>
      </c>
      <c r="E311" s="74" t="n">
        <f aca="false">WEEKDAY(D311,1)</f>
        <v>5</v>
      </c>
      <c r="F311" s="74" t="n">
        <f aca="false">IF(B311=1,IF(E311=6,C311+3,C311+1),0)</f>
        <v>0</v>
      </c>
    </row>
    <row r="312" customFormat="false" ht="12.9" hidden="true" customHeight="true" outlineLevel="0" collapsed="false">
      <c r="A312" s="73"/>
      <c r="B312" s="74" t="n">
        <f aca="false">IF(C312=D312,1,0)</f>
        <v>0</v>
      </c>
      <c r="C312" s="74" t="n">
        <f aca="false">$I$3</f>
        <v>45474</v>
      </c>
      <c r="D312" s="75" t="n">
        <v>42730</v>
      </c>
      <c r="E312" s="74" t="n">
        <f aca="false">WEEKDAY(D312,1)</f>
        <v>2</v>
      </c>
      <c r="F312" s="74" t="n">
        <f aca="false">IF(B312=1,IF(E312=6,C312+3,C312+1),0)</f>
        <v>0</v>
      </c>
    </row>
    <row r="313" customFormat="false" ht="12.9" hidden="true" customHeight="true" outlineLevel="0" collapsed="false">
      <c r="A313" s="73"/>
      <c r="B313" s="74" t="n">
        <f aca="false">IF(C313=D313,1,0)</f>
        <v>0</v>
      </c>
      <c r="C313" s="74" t="n">
        <f aca="false">$I$3</f>
        <v>45474</v>
      </c>
      <c r="D313" s="75" t="n">
        <v>42741</v>
      </c>
      <c r="E313" s="74" t="n">
        <f aca="false">WEEKDAY(D313,1)</f>
        <v>6</v>
      </c>
      <c r="F313" s="74" t="n">
        <f aca="false">IF(B313=1,IF(E313=6,C313+3,C313+1),0)</f>
        <v>0</v>
      </c>
    </row>
    <row r="314" customFormat="false" ht="12.9" hidden="true" customHeight="true" outlineLevel="0" collapsed="false">
      <c r="A314" s="73"/>
      <c r="B314" s="74" t="n">
        <f aca="false">IF(C314=D314,1,0)</f>
        <v>0</v>
      </c>
      <c r="C314" s="74" t="n">
        <f aca="false">$I$3</f>
        <v>45474</v>
      </c>
      <c r="D314" s="75" t="n">
        <v>42842</v>
      </c>
      <c r="E314" s="74" t="n">
        <f aca="false">WEEKDAY(D314,1)</f>
        <v>2</v>
      </c>
      <c r="F314" s="74" t="n">
        <f aca="false">IF(B314=1,IF(E314=6,C314+3,C314+1),0)</f>
        <v>0</v>
      </c>
    </row>
    <row r="315" customFormat="false" ht="12.9" hidden="true" customHeight="true" outlineLevel="0" collapsed="false">
      <c r="A315" s="73"/>
      <c r="B315" s="74" t="n">
        <f aca="false">IF(C315=D315,1,0)</f>
        <v>0</v>
      </c>
      <c r="C315" s="74" t="n">
        <f aca="false">$I$3</f>
        <v>45474</v>
      </c>
      <c r="D315" s="75" t="n">
        <v>42850</v>
      </c>
      <c r="E315" s="74" t="n">
        <f aca="false">WEEKDAY(D315,1)</f>
        <v>3</v>
      </c>
      <c r="F315" s="74" t="n">
        <f aca="false">IF(B315=1,IF(E315=6,C315+3,C315+1),0)</f>
        <v>0</v>
      </c>
    </row>
    <row r="316" customFormat="false" ht="12.9" hidden="true" customHeight="true" outlineLevel="0" collapsed="false">
      <c r="A316" s="73"/>
      <c r="B316" s="74" t="n">
        <f aca="false">IF(C316=D316,1,0)</f>
        <v>0</v>
      </c>
      <c r="C316" s="74" t="n">
        <f aca="false">$I$3</f>
        <v>45474</v>
      </c>
      <c r="D316" s="75" t="n">
        <v>42888</v>
      </c>
      <c r="E316" s="74" t="n">
        <f aca="false">WEEKDAY(D316,1)</f>
        <v>6</v>
      </c>
      <c r="F316" s="74" t="n">
        <f aca="false">IF(B316=1,IF(E316=6,C316+3,C316+1),0)</f>
        <v>0</v>
      </c>
    </row>
    <row r="317" customFormat="false" ht="12.9" hidden="true" customHeight="true" outlineLevel="0" collapsed="false">
      <c r="A317" s="73"/>
      <c r="B317" s="74" t="n">
        <f aca="false">IF(C317=D317,1,0)</f>
        <v>0</v>
      </c>
      <c r="C317" s="74" t="n">
        <f aca="false">$I$3</f>
        <v>45474</v>
      </c>
      <c r="D317" s="75" t="n">
        <v>42962</v>
      </c>
      <c r="E317" s="74" t="n">
        <f aca="false">WEEKDAY(D317,1)</f>
        <v>3</v>
      </c>
      <c r="F317" s="74" t="n">
        <f aca="false">IF(B317=1,IF(E317=6,C317+3,C317+1),0)</f>
        <v>0</v>
      </c>
    </row>
    <row r="318" customFormat="false" ht="12.9" hidden="true" customHeight="true" outlineLevel="0" collapsed="false">
      <c r="A318" s="73"/>
      <c r="B318" s="74" t="n">
        <f aca="false">IF(C318=D318,1,0)</f>
        <v>0</v>
      </c>
      <c r="C318" s="74" t="n">
        <f aca="false">$I$3</f>
        <v>45474</v>
      </c>
      <c r="D318" s="75" t="n">
        <v>43040</v>
      </c>
      <c r="E318" s="74" t="n">
        <f aca="false">WEEKDAY(D318,1)</f>
        <v>4</v>
      </c>
      <c r="F318" s="74" t="n">
        <f aca="false">IF(B318=1,IF(E318=6,C318+3,C318+1),0)</f>
        <v>0</v>
      </c>
    </row>
    <row r="319" customFormat="false" ht="12.9" hidden="true" customHeight="true" outlineLevel="0" collapsed="false">
      <c r="A319" s="73"/>
      <c r="B319" s="74" t="n">
        <f aca="false">IF(C319=D319,1,0)</f>
        <v>0</v>
      </c>
      <c r="C319" s="74" t="n">
        <f aca="false">$I$3</f>
        <v>45474</v>
      </c>
      <c r="D319" s="75" t="n">
        <v>43077</v>
      </c>
      <c r="E319" s="74" t="n">
        <f aca="false">WEEKDAY(D319,1)</f>
        <v>6</v>
      </c>
      <c r="F319" s="74" t="n">
        <f aca="false">IF(B319=1,IF(E319=6,C319+3,C319+1),0)</f>
        <v>0</v>
      </c>
    </row>
    <row r="320" customFormat="false" ht="12.9" hidden="true" customHeight="true" outlineLevel="0" collapsed="false">
      <c r="A320" s="73"/>
      <c r="B320" s="74" t="n">
        <f aca="false">IF(C320=D320,1,0)</f>
        <v>0</v>
      </c>
      <c r="C320" s="74" t="n">
        <f aca="false">$I$3</f>
        <v>45474</v>
      </c>
      <c r="D320" s="75" t="n">
        <v>43094</v>
      </c>
      <c r="E320" s="74" t="n">
        <f aca="false">WEEKDAY(D320,1)</f>
        <v>2</v>
      </c>
      <c r="F320" s="77" t="n">
        <f aca="false">IF(B320=1,IF(E320=6,C320+3,C320+2),0)</f>
        <v>0</v>
      </c>
    </row>
    <row r="321" customFormat="false" ht="12.9" hidden="true" customHeight="true" outlineLevel="0" collapsed="false">
      <c r="A321" s="73"/>
      <c r="B321" s="74" t="n">
        <f aca="false">IF(C321=D321,1,0)</f>
        <v>0</v>
      </c>
      <c r="C321" s="74" t="n">
        <f aca="false">$I$3</f>
        <v>45474</v>
      </c>
      <c r="D321" s="75" t="n">
        <v>43095</v>
      </c>
      <c r="E321" s="74" t="n">
        <f aca="false">WEEKDAY(D321,1)</f>
        <v>3</v>
      </c>
      <c r="F321" s="74" t="n">
        <f aca="false">IF(B321=1,IF(E321=6,C321+3,C321+1),0)</f>
        <v>0</v>
      </c>
    </row>
    <row r="322" customFormat="false" ht="12.9" hidden="true" customHeight="true" outlineLevel="0" collapsed="false">
      <c r="A322" s="73"/>
      <c r="B322" s="74" t="n">
        <f aca="false">IF(C322=D322,1,0)</f>
        <v>0</v>
      </c>
      <c r="C322" s="74" t="n">
        <f aca="false">$I$3</f>
        <v>45474</v>
      </c>
      <c r="D322" s="75" t="n">
        <v>43101</v>
      </c>
      <c r="E322" s="74" t="n">
        <f aca="false">WEEKDAY(D322,1)</f>
        <v>2</v>
      </c>
      <c r="F322" s="74" t="n">
        <f aca="false">IF(B322=1,IF(E322=6,C322+3,C322+1),0)</f>
        <v>0</v>
      </c>
    </row>
    <row r="323" customFormat="false" ht="12.9" hidden="true" customHeight="true" outlineLevel="0" collapsed="false">
      <c r="A323" s="73"/>
      <c r="B323" s="74" t="n">
        <f aca="false">IF(C323=D323,1,0)</f>
        <v>0</v>
      </c>
      <c r="C323" s="74" t="n">
        <f aca="false">$I$3</f>
        <v>45474</v>
      </c>
      <c r="D323" s="75" t="n">
        <v>43192</v>
      </c>
      <c r="E323" s="74" t="n">
        <f aca="false">WEEKDAY(D323,1)</f>
        <v>2</v>
      </c>
      <c r="F323" s="74" t="n">
        <f aca="false">IF(B323=1,IF(E323=6,C323+3,C323+1),0)</f>
        <v>0</v>
      </c>
    </row>
    <row r="324" customFormat="false" ht="12.9" hidden="true" customHeight="true" outlineLevel="0" collapsed="false">
      <c r="A324" s="73"/>
      <c r="B324" s="74" t="n">
        <f aca="false">IF(C324=D324,1,0)</f>
        <v>0</v>
      </c>
      <c r="C324" s="74" t="n">
        <f aca="false">$I$3</f>
        <v>45474</v>
      </c>
      <c r="D324" s="75" t="n">
        <v>43215</v>
      </c>
      <c r="E324" s="74" t="n">
        <f aca="false">WEEKDAY(D324,1)</f>
        <v>4</v>
      </c>
      <c r="F324" s="74" t="n">
        <f aca="false">IF(B324=1,IF(E324=6,C324+3,C324+1),0)</f>
        <v>0</v>
      </c>
    </row>
    <row r="325" customFormat="false" ht="12.9" hidden="true" customHeight="true" outlineLevel="0" collapsed="false">
      <c r="A325" s="73"/>
      <c r="B325" s="74" t="n">
        <f aca="false">IF(C325=D325,1,0)</f>
        <v>0</v>
      </c>
      <c r="C325" s="74" t="n">
        <f aca="false">$I$3</f>
        <v>45474</v>
      </c>
      <c r="D325" s="75" t="n">
        <v>43221</v>
      </c>
      <c r="E325" s="74" t="n">
        <f aca="false">WEEKDAY(D325,1)</f>
        <v>3</v>
      </c>
      <c r="F325" s="74" t="n">
        <f aca="false">IF(B325=1,IF(E325=6,C325+3,C325+1),0)</f>
        <v>0</v>
      </c>
    </row>
    <row r="326" customFormat="false" ht="12.9" hidden="true" customHeight="true" outlineLevel="0" collapsed="false">
      <c r="A326" s="73"/>
      <c r="B326" s="74" t="n">
        <f aca="false">IF(C326=D326,1,0)</f>
        <v>0</v>
      </c>
      <c r="C326" s="74" t="n">
        <f aca="false">$I$3</f>
        <v>45474</v>
      </c>
      <c r="D326" s="75" t="n">
        <v>43327</v>
      </c>
      <c r="E326" s="74" t="n">
        <f aca="false">WEEKDAY(D326,1)</f>
        <v>4</v>
      </c>
      <c r="F326" s="74" t="n">
        <f aca="false">IF(B326=1,IF(E326=6,C326+3,C326+1),0)</f>
        <v>0</v>
      </c>
    </row>
    <row r="327" customFormat="false" ht="12.9" hidden="true" customHeight="true" outlineLevel="0" collapsed="false">
      <c r="A327" s="73"/>
      <c r="B327" s="74" t="n">
        <f aca="false">IF(C327=D327,1,0)</f>
        <v>0</v>
      </c>
      <c r="C327" s="74" t="n">
        <f aca="false">$I$3</f>
        <v>45474</v>
      </c>
      <c r="D327" s="75" t="n">
        <v>43405</v>
      </c>
      <c r="E327" s="74" t="n">
        <f aca="false">WEEKDAY(D327,1)</f>
        <v>5</v>
      </c>
      <c r="F327" s="74" t="n">
        <f aca="false">IF(B327=1,IF(E327=6,C327+3,C327+1),0)</f>
        <v>0</v>
      </c>
    </row>
    <row r="328" customFormat="false" ht="12.9" hidden="true" customHeight="true" outlineLevel="0" collapsed="false">
      <c r="A328" s="73"/>
      <c r="B328" s="74" t="n">
        <f aca="false">IF(C328=D328,1,0)</f>
        <v>0</v>
      </c>
      <c r="C328" s="74" t="n">
        <f aca="false">$I$3</f>
        <v>45474</v>
      </c>
      <c r="D328" s="75" t="n">
        <v>43459</v>
      </c>
      <c r="E328" s="74" t="n">
        <f aca="false">WEEKDAY(D328,1)</f>
        <v>3</v>
      </c>
      <c r="F328" s="77" t="n">
        <f aca="false">IF(B328=1,IF(E328=6,C328+3,C328+2),0)</f>
        <v>0</v>
      </c>
    </row>
    <row r="329" customFormat="false" ht="12.9" hidden="true" customHeight="true" outlineLevel="0" collapsed="false">
      <c r="A329" s="73"/>
      <c r="B329" s="74" t="n">
        <f aca="false">IF(C329=D329,1,0)</f>
        <v>0</v>
      </c>
      <c r="C329" s="74" t="n">
        <f aca="false">$I$3</f>
        <v>45474</v>
      </c>
      <c r="D329" s="75" t="n">
        <v>43460</v>
      </c>
      <c r="E329" s="74" t="n">
        <f aca="false">WEEKDAY(D329,1)</f>
        <v>4</v>
      </c>
      <c r="F329" s="74" t="n">
        <f aca="false">IF(B329=1,IF(E329=6,C329+3,C329+1),0)</f>
        <v>0</v>
      </c>
    </row>
    <row r="330" customFormat="false" ht="12.9" hidden="true" customHeight="true" outlineLevel="0" collapsed="false">
      <c r="A330" s="73"/>
      <c r="B330" s="74" t="n">
        <f aca="false">IF(C330=D330,1,0)</f>
        <v>0</v>
      </c>
      <c r="C330" s="74" t="n">
        <f aca="false">$I$3</f>
        <v>45474</v>
      </c>
      <c r="D330" s="75" t="n">
        <v>43466</v>
      </c>
      <c r="E330" s="74" t="n">
        <f aca="false">WEEKDAY(D330,1)</f>
        <v>3</v>
      </c>
      <c r="F330" s="74" t="n">
        <f aca="false">IF(B330=1,IF(E330=6,C330+3,C330+1),0)</f>
        <v>0</v>
      </c>
    </row>
    <row r="331" customFormat="false" ht="12.9" hidden="true" customHeight="true" outlineLevel="0" collapsed="false">
      <c r="A331" s="73"/>
      <c r="B331" s="74" t="n">
        <f aca="false">IF(C331=D331,1,0)</f>
        <v>0</v>
      </c>
      <c r="C331" s="74" t="n">
        <f aca="false">$I$3</f>
        <v>45474</v>
      </c>
      <c r="D331" s="75" t="n">
        <v>43577</v>
      </c>
      <c r="E331" s="74" t="n">
        <f aca="false">WEEKDAY(D331,1)</f>
        <v>2</v>
      </c>
      <c r="F331" s="74" t="n">
        <f aca="false">IF(B331=1,IF(E331=6,C331+3,C331+1),0)</f>
        <v>0</v>
      </c>
    </row>
    <row r="332" customFormat="false" ht="12.9" hidden="true" customHeight="true" outlineLevel="0" collapsed="false">
      <c r="A332" s="73"/>
      <c r="B332" s="74" t="n">
        <f aca="false">IF(C332=D332,1,0)</f>
        <v>0</v>
      </c>
      <c r="C332" s="74" t="n">
        <f aca="false">$I$3</f>
        <v>45474</v>
      </c>
      <c r="D332" s="75" t="n">
        <v>43580</v>
      </c>
      <c r="E332" s="74" t="n">
        <f aca="false">WEEKDAY(D332,1)</f>
        <v>5</v>
      </c>
      <c r="F332" s="74" t="n">
        <f aca="false">IF(B332=1,IF(E332=6,C332+3,C332+1),0)</f>
        <v>0</v>
      </c>
    </row>
    <row r="333" customFormat="false" ht="12.9" hidden="true" customHeight="true" outlineLevel="0" collapsed="false">
      <c r="A333" s="73"/>
      <c r="B333" s="74" t="n">
        <f aca="false">IF(C333=D333,1,0)</f>
        <v>0</v>
      </c>
      <c r="C333" s="74" t="n">
        <f aca="false">$I$3</f>
        <v>45474</v>
      </c>
      <c r="D333" s="75" t="n">
        <v>43586</v>
      </c>
      <c r="E333" s="74" t="n">
        <f aca="false">WEEKDAY(D333,1)</f>
        <v>4</v>
      </c>
      <c r="F333" s="74" t="n">
        <f aca="false">IF(B333=1,IF(E333=6,C333+3,C333+1),0)</f>
        <v>0</v>
      </c>
    </row>
    <row r="334" customFormat="false" ht="12.9" hidden="true" customHeight="true" outlineLevel="0" collapsed="false">
      <c r="A334" s="73"/>
      <c r="B334" s="74" t="n">
        <f aca="false">IF(C334=D334,1,0)</f>
        <v>0</v>
      </c>
      <c r="C334" s="74" t="n">
        <f aca="false">$I$3</f>
        <v>45474</v>
      </c>
      <c r="D334" s="75" t="n">
        <v>43692</v>
      </c>
      <c r="E334" s="74" t="n">
        <f aca="false">WEEKDAY(D334,1)</f>
        <v>5</v>
      </c>
      <c r="F334" s="74" t="n">
        <f aca="false">IF(B334=1,IF(E334=6,C334+3,C334+1),0)</f>
        <v>0</v>
      </c>
    </row>
    <row r="335" customFormat="false" ht="12.9" hidden="true" customHeight="true" outlineLevel="0" collapsed="false">
      <c r="A335" s="73"/>
      <c r="B335" s="74" t="n">
        <f aca="false">IF(C335=D335,1,0)</f>
        <v>0</v>
      </c>
      <c r="C335" s="74" t="n">
        <f aca="false">$I$3</f>
        <v>45474</v>
      </c>
      <c r="D335" s="75" t="n">
        <v>43770</v>
      </c>
      <c r="E335" s="74" t="n">
        <f aca="false">WEEKDAY(D335,1)</f>
        <v>6</v>
      </c>
      <c r="F335" s="74" t="n">
        <f aca="false">IF(B335=1,IF(E335=6,C335+3,C335+1),0)</f>
        <v>0</v>
      </c>
    </row>
    <row r="336" customFormat="false" ht="12.9" hidden="true" customHeight="true" outlineLevel="0" collapsed="false">
      <c r="A336" s="73"/>
      <c r="B336" s="74" t="n">
        <f aca="false">IF(C336=D336,1,0)</f>
        <v>0</v>
      </c>
      <c r="C336" s="74" t="n">
        <f aca="false">$I$3</f>
        <v>45474</v>
      </c>
      <c r="D336" s="75" t="n">
        <v>43824</v>
      </c>
      <c r="E336" s="74" t="n">
        <f aca="false">WEEKDAY(D336,1)</f>
        <v>4</v>
      </c>
      <c r="F336" s="77" t="n">
        <f aca="false">IF(B336=1,IF(E336=6,C336+3,C336+2),0)</f>
        <v>0</v>
      </c>
    </row>
    <row r="337" customFormat="false" ht="12.9" hidden="true" customHeight="true" outlineLevel="0" collapsed="false">
      <c r="A337" s="73"/>
      <c r="B337" s="74" t="n">
        <f aca="false">IF(C337=D337,1,0)</f>
        <v>0</v>
      </c>
      <c r="C337" s="74" t="n">
        <f aca="false">$I$3</f>
        <v>45474</v>
      </c>
      <c r="D337" s="75" t="n">
        <v>43825</v>
      </c>
      <c r="E337" s="74" t="n">
        <f aca="false">WEEKDAY(D337,1)</f>
        <v>5</v>
      </c>
      <c r="F337" s="74" t="n">
        <f aca="false">IF(B337=1,IF(E337=6,C337+3,C337+1),0)</f>
        <v>0</v>
      </c>
    </row>
    <row r="338" customFormat="false" ht="12.9" hidden="true" customHeight="true" outlineLevel="0" collapsed="false">
      <c r="A338" s="73"/>
      <c r="B338" s="74" t="n">
        <f aca="false">IF(C338=D338,1,0)</f>
        <v>0</v>
      </c>
      <c r="C338" s="74" t="n">
        <f aca="false">$I$3</f>
        <v>45474</v>
      </c>
      <c r="D338" s="75" t="n">
        <v>43831</v>
      </c>
      <c r="E338" s="74" t="n">
        <f aca="false">WEEKDAY(D338,1)</f>
        <v>4</v>
      </c>
      <c r="F338" s="74" t="n">
        <f aca="false">IF(B338=1,IF(E338=6,C338+3,C338+1),0)</f>
        <v>0</v>
      </c>
    </row>
    <row r="339" customFormat="false" ht="12.9" hidden="true" customHeight="true" outlineLevel="0" collapsed="false">
      <c r="A339" s="73"/>
      <c r="B339" s="74" t="n">
        <f aca="false">IF(C339=D339,1,0)</f>
        <v>0</v>
      </c>
      <c r="C339" s="74" t="n">
        <f aca="false">$I$3</f>
        <v>45474</v>
      </c>
      <c r="D339" s="75" t="n">
        <v>43836</v>
      </c>
      <c r="E339" s="74" t="n">
        <f aca="false">WEEKDAY(D339,1)</f>
        <v>2</v>
      </c>
      <c r="F339" s="74" t="n">
        <f aca="false">IF(B339=1,IF(E339=6,C339+3,C339+1),0)</f>
        <v>0</v>
      </c>
    </row>
    <row r="340" customFormat="false" ht="12.9" hidden="true" customHeight="true" outlineLevel="0" collapsed="false">
      <c r="A340" s="73"/>
      <c r="B340" s="74" t="n">
        <f aca="false">IF(C340=D340,1,0)</f>
        <v>0</v>
      </c>
      <c r="C340" s="74" t="n">
        <f aca="false">$I$3</f>
        <v>45474</v>
      </c>
      <c r="D340" s="75" t="n">
        <v>43934</v>
      </c>
      <c r="E340" s="74" t="n">
        <f aca="false">WEEKDAY(D340,1)</f>
        <v>2</v>
      </c>
      <c r="F340" s="74" t="n">
        <f aca="false">IF(B340=1,IF(E340=6,C340+3,C340+1),0)</f>
        <v>0</v>
      </c>
    </row>
    <row r="341" customFormat="false" ht="12.9" hidden="true" customHeight="true" outlineLevel="0" collapsed="false">
      <c r="A341" s="73"/>
      <c r="B341" s="74" t="n">
        <f aca="false">IF(C341=D341,1,0)</f>
        <v>0</v>
      </c>
      <c r="C341" s="74" t="n">
        <f aca="false">$I$3</f>
        <v>45474</v>
      </c>
      <c r="D341" s="75" t="n">
        <v>43952</v>
      </c>
      <c r="E341" s="74" t="n">
        <f aca="false">WEEKDAY(D341,1)</f>
        <v>6</v>
      </c>
      <c r="F341" s="74" t="n">
        <f aca="false">IF(B341=1,IF(E341=6,C341+3,C341+1),0)</f>
        <v>0</v>
      </c>
    </row>
    <row r="342" customFormat="false" ht="12.9" hidden="true" customHeight="true" outlineLevel="0" collapsed="false">
      <c r="A342" s="73"/>
      <c r="B342" s="74" t="n">
        <f aca="false">IF(C342=D342,1,0)</f>
        <v>0</v>
      </c>
      <c r="C342" s="74" t="n">
        <f aca="false">$I$3</f>
        <v>45474</v>
      </c>
      <c r="D342" s="75" t="n">
        <v>43984</v>
      </c>
      <c r="E342" s="74" t="n">
        <f aca="false">WEEKDAY(D342,1)</f>
        <v>3</v>
      </c>
      <c r="F342" s="74" t="n">
        <f aca="false">IF(B342=1,IF(E342=6,C342+3,C342+1),0)</f>
        <v>0</v>
      </c>
    </row>
    <row r="343" customFormat="false" ht="12.9" hidden="true" customHeight="true" outlineLevel="0" collapsed="false">
      <c r="A343" s="73"/>
      <c r="B343" s="74" t="n">
        <f aca="false">IF(C343=D343,1,0)</f>
        <v>0</v>
      </c>
      <c r="C343" s="74" t="n">
        <f aca="false">$I$3</f>
        <v>45474</v>
      </c>
      <c r="D343" s="75" t="n">
        <v>44173</v>
      </c>
      <c r="E343" s="74" t="n">
        <f aca="false">WEEKDAY(D343,1)</f>
        <v>3</v>
      </c>
      <c r="F343" s="74" t="n">
        <f aca="false">IF(B343=1,IF(E343=6,C343+3,C343+1),0)</f>
        <v>0</v>
      </c>
    </row>
    <row r="344" customFormat="false" ht="12.9" hidden="true" customHeight="true" outlineLevel="0" collapsed="false">
      <c r="A344" s="73"/>
      <c r="B344" s="74" t="n">
        <f aca="false">IF(C344=D344,1,0)</f>
        <v>0</v>
      </c>
      <c r="C344" s="74" t="n">
        <f aca="false">$I$3</f>
        <v>45474</v>
      </c>
      <c r="D344" s="75" t="n">
        <v>44190</v>
      </c>
      <c r="E344" s="74" t="n">
        <f aca="false">WEEKDAY(D344,1)</f>
        <v>6</v>
      </c>
      <c r="F344" s="74" t="n">
        <f aca="false">IF(B344=1,IF(E344=6,C344+3,C344+1),0)</f>
        <v>0</v>
      </c>
    </row>
    <row r="345" customFormat="false" ht="12.9" hidden="true" customHeight="true" outlineLevel="0" collapsed="false">
      <c r="A345" s="73"/>
      <c r="B345" s="74" t="n">
        <f aca="false">IF(C345=D345,1,0)</f>
        <v>0</v>
      </c>
      <c r="C345" s="74" t="n">
        <f aca="false">$I$3</f>
        <v>45474</v>
      </c>
      <c r="D345" s="75" t="n">
        <v>44197</v>
      </c>
      <c r="E345" s="74" t="n">
        <f aca="false">WEEKDAY(D345,1)</f>
        <v>6</v>
      </c>
      <c r="F345" s="74" t="n">
        <f aca="false">IF(B345=1,IF(E345=6,C345+3,C345+1),0)</f>
        <v>0</v>
      </c>
    </row>
    <row r="346" customFormat="false" ht="12.9" hidden="true" customHeight="true" outlineLevel="0" collapsed="false">
      <c r="A346" s="73"/>
      <c r="B346" s="74" t="n">
        <f aca="false">IF(C346=D346,1,0)</f>
        <v>0</v>
      </c>
      <c r="C346" s="74" t="n">
        <f aca="false">$I$3</f>
        <v>45474</v>
      </c>
      <c r="D346" s="75" t="n">
        <v>44202</v>
      </c>
      <c r="E346" s="74" t="n">
        <f aca="false">WEEKDAY(D346,1)</f>
        <v>4</v>
      </c>
      <c r="F346" s="74" t="n">
        <f aca="false">IF(B346=1,IF(E346=6,C346+3,C346+1),0)</f>
        <v>0</v>
      </c>
    </row>
    <row r="347" customFormat="false" ht="12.9" hidden="true" customHeight="true" outlineLevel="0" collapsed="false">
      <c r="A347" s="73"/>
      <c r="B347" s="74" t="n">
        <f aca="false">IF(C347=D347,1,0)</f>
        <v>0</v>
      </c>
      <c r="C347" s="74" t="n">
        <f aca="false">$I$3</f>
        <v>45474</v>
      </c>
      <c r="D347" s="75" t="n">
        <v>44291</v>
      </c>
      <c r="E347" s="74" t="n">
        <f aca="false">WEEKDAY(D347,1)</f>
        <v>2</v>
      </c>
      <c r="F347" s="74" t="n">
        <f aca="false">IF(B347=1,IF(E347=6,C347+3,C347+1),0)</f>
        <v>0</v>
      </c>
    </row>
    <row r="348" customFormat="false" ht="12.9" hidden="true" customHeight="true" outlineLevel="0" collapsed="false">
      <c r="A348" s="73"/>
      <c r="B348" s="74" t="n">
        <f aca="false">IF(C348=D348,1,0)</f>
        <v>0</v>
      </c>
      <c r="C348" s="74" t="n">
        <f aca="false">$I$3</f>
        <v>45474</v>
      </c>
      <c r="D348" s="75" t="n">
        <v>44349</v>
      </c>
      <c r="E348" s="74" t="n">
        <f aca="false">WEEKDAY(D348,1)</f>
        <v>4</v>
      </c>
      <c r="F348" s="74" t="n">
        <f aca="false">IF(B348=1,IF(E348=6,C348+3,C348+1),0)</f>
        <v>0</v>
      </c>
    </row>
    <row r="349" customFormat="false" ht="12.9" hidden="true" customHeight="true" outlineLevel="0" collapsed="false">
      <c r="A349" s="73"/>
      <c r="B349" s="74" t="n">
        <f aca="false">IF(C349=D349,1,0)</f>
        <v>0</v>
      </c>
      <c r="C349" s="74" t="n">
        <f aca="false">$I$3</f>
        <v>45474</v>
      </c>
      <c r="D349" s="75" t="n">
        <v>44501</v>
      </c>
      <c r="E349" s="74" t="n">
        <f aca="false">WEEKDAY(D349,1)</f>
        <v>2</v>
      </c>
      <c r="F349" s="74" t="n">
        <f aca="false">IF(B349=1,IF(E349=6,C349+3,C349+1),0)</f>
        <v>0</v>
      </c>
    </row>
    <row r="350" customFormat="false" ht="12.9" hidden="true" customHeight="true" outlineLevel="0" collapsed="false">
      <c r="A350" s="73"/>
      <c r="B350" s="74" t="n">
        <f aca="false">IF(C350=D350,1,0)</f>
        <v>0</v>
      </c>
      <c r="C350" s="74" t="n">
        <f aca="false">$I$3</f>
        <v>45474</v>
      </c>
      <c r="D350" s="75" t="n">
        <v>44538</v>
      </c>
      <c r="E350" s="74" t="n">
        <f aca="false">WEEKDAY(D350,1)</f>
        <v>4</v>
      </c>
      <c r="F350" s="74" t="n">
        <f aca="false">IF(B350=1,IF(E350=6,C350+3,C350+1),0)</f>
        <v>0</v>
      </c>
    </row>
    <row r="351" customFormat="false" ht="12.9" hidden="true" customHeight="true" outlineLevel="0" collapsed="false">
      <c r="A351" s="73"/>
      <c r="B351" s="74" t="n">
        <f aca="false">IF(C351=D351,1,0)</f>
        <v>0</v>
      </c>
      <c r="C351" s="74" t="n">
        <f aca="false">$I$3</f>
        <v>45474</v>
      </c>
      <c r="D351" s="75" t="n">
        <v>44567</v>
      </c>
      <c r="E351" s="74" t="n">
        <f aca="false">WEEKDAY(D351,1)</f>
        <v>5</v>
      </c>
      <c r="F351" s="74" t="n">
        <f aca="false">IF(B351=1,IF(E351=6,C351+3,C351+1),0)</f>
        <v>0</v>
      </c>
    </row>
    <row r="352" customFormat="false" ht="12.9" hidden="true" customHeight="true" outlineLevel="0" collapsed="false">
      <c r="A352" s="73"/>
      <c r="B352" s="74" t="n">
        <f aca="false">IF(C352=D352,1,0)</f>
        <v>0</v>
      </c>
      <c r="C352" s="74" t="n">
        <f aca="false">$I$3</f>
        <v>45474</v>
      </c>
      <c r="D352" s="75" t="n">
        <v>44669</v>
      </c>
      <c r="E352" s="74" t="n">
        <f aca="false">WEEKDAY(D352,1)</f>
        <v>2</v>
      </c>
      <c r="F352" s="74" t="n">
        <f aca="false">IF(B352=1,IF(E352=6,C352+3,C352+1),0)</f>
        <v>0</v>
      </c>
    </row>
    <row r="353" customFormat="false" ht="12.9" hidden="true" customHeight="true" outlineLevel="0" collapsed="false">
      <c r="A353" s="73"/>
      <c r="B353" s="74" t="n">
        <f aca="false">IF(C353=D353,1,0)</f>
        <v>0</v>
      </c>
      <c r="C353" s="74" t="n">
        <f aca="false">$I$3</f>
        <v>45474</v>
      </c>
      <c r="D353" s="75" t="n">
        <v>44676</v>
      </c>
      <c r="E353" s="74" t="n">
        <f aca="false">WEEKDAY(D353,1)</f>
        <v>2</v>
      </c>
      <c r="F353" s="74" t="n">
        <f aca="false">IF(B353=1,IF(E353=6,C353+3,C353+1),0)</f>
        <v>0</v>
      </c>
    </row>
    <row r="354" customFormat="false" ht="12.9" hidden="true" customHeight="true" outlineLevel="0" collapsed="false">
      <c r="A354" s="73"/>
      <c r="B354" s="74" t="n">
        <f aca="false">IF(C354=D354,1,0)</f>
        <v>0</v>
      </c>
      <c r="C354" s="74" t="n">
        <f aca="false">$I$3</f>
        <v>45474</v>
      </c>
      <c r="D354" s="75" t="n">
        <v>44714</v>
      </c>
      <c r="E354" s="74" t="n">
        <f aca="false">WEEKDAY(D354,1)</f>
        <v>5</v>
      </c>
      <c r="F354" s="74" t="n">
        <f aca="false">IF(B354=1,IF(E354=6,C354+3,C354+1),0)</f>
        <v>0</v>
      </c>
    </row>
    <row r="355" customFormat="false" ht="12.9" hidden="true" customHeight="true" outlineLevel="0" collapsed="false">
      <c r="A355" s="73"/>
      <c r="B355" s="74" t="n">
        <f aca="false">IF(C355=D355,1,0)</f>
        <v>0</v>
      </c>
      <c r="C355" s="74" t="n">
        <f aca="false">$I$3</f>
        <v>45474</v>
      </c>
      <c r="D355" s="75" t="n">
        <v>44788</v>
      </c>
      <c r="E355" s="74" t="n">
        <f aca="false">WEEKDAY(D355,1)</f>
        <v>2</v>
      </c>
      <c r="F355" s="74" t="n">
        <f aca="false">IF(B355=1,IF(E355=6,C355+3,C355+1),0)</f>
        <v>0</v>
      </c>
    </row>
    <row r="356" customFormat="false" ht="12.9" hidden="true" customHeight="true" outlineLevel="0" collapsed="false">
      <c r="A356" s="73"/>
      <c r="B356" s="74" t="n">
        <f aca="false">IF(C356=D356,1,0)</f>
        <v>0</v>
      </c>
      <c r="C356" s="74" t="n">
        <f aca="false">$I$3</f>
        <v>45474</v>
      </c>
      <c r="D356" s="75" t="n">
        <v>44866</v>
      </c>
      <c r="E356" s="74" t="n">
        <f aca="false">WEEKDAY(D356,1)</f>
        <v>3</v>
      </c>
      <c r="F356" s="74" t="n">
        <f aca="false">IF(B356=1,IF(E356=6,C356+3,C356+1),0)</f>
        <v>0</v>
      </c>
    </row>
    <row r="357" customFormat="false" ht="12.9" hidden="true" customHeight="true" outlineLevel="0" collapsed="false">
      <c r="A357" s="73"/>
      <c r="B357" s="74" t="n">
        <f aca="false">IF(C357=D357,1,0)</f>
        <v>0</v>
      </c>
      <c r="C357" s="74" t="n">
        <f aca="false">$I$3</f>
        <v>45474</v>
      </c>
      <c r="D357" s="75" t="n">
        <v>44903</v>
      </c>
      <c r="E357" s="74" t="n">
        <f aca="false">WEEKDAY(D357,1)</f>
        <v>5</v>
      </c>
      <c r="F357" s="74" t="n">
        <f aca="false">IF(B357=1,IF(E357=6,C357+3,C357+1),0)</f>
        <v>0</v>
      </c>
    </row>
    <row r="358" customFormat="false" ht="12.9" hidden="true" customHeight="true" outlineLevel="0" collapsed="false">
      <c r="A358" s="73"/>
      <c r="B358" s="74" t="n">
        <f aca="false">IF(C358=D358,1,0)</f>
        <v>0</v>
      </c>
      <c r="C358" s="74" t="n">
        <f aca="false">$I$3</f>
        <v>45474</v>
      </c>
      <c r="D358" s="75" t="n">
        <v>44921</v>
      </c>
      <c r="E358" s="74" t="n">
        <f aca="false">WEEKDAY(D358,1)</f>
        <v>2</v>
      </c>
      <c r="F358" s="74" t="n">
        <f aca="false">IF(B358=1,IF(E358=6,C358+3,C358+1),0)</f>
        <v>0</v>
      </c>
    </row>
    <row r="359" customFormat="false" ht="12.9" hidden="true" customHeight="true" outlineLevel="0" collapsed="false">
      <c r="A359" s="73"/>
      <c r="B359" s="74" t="n">
        <f aca="false">IF(C359=D359,1,0)</f>
        <v>0</v>
      </c>
      <c r="C359" s="74" t="n">
        <f aca="false">$I$3</f>
        <v>45474</v>
      </c>
      <c r="D359" s="75" t="n">
        <v>44932</v>
      </c>
      <c r="E359" s="74" t="n">
        <f aca="false">WEEKDAY(D359,1)</f>
        <v>6</v>
      </c>
      <c r="F359" s="74" t="n">
        <f aca="false">IF(B359=1,IF(E359=6,C359+3,C359+1),0)</f>
        <v>0</v>
      </c>
    </row>
    <row r="360" customFormat="false" ht="12.9" hidden="true" customHeight="true" outlineLevel="0" collapsed="false">
      <c r="A360" s="73"/>
      <c r="B360" s="74" t="n">
        <f aca="false">IF(C360=D360,1,0)</f>
        <v>0</v>
      </c>
      <c r="C360" s="74" t="n">
        <f aca="false">$I$3</f>
        <v>45474</v>
      </c>
      <c r="D360" s="75" t="n">
        <v>45026</v>
      </c>
      <c r="E360" s="74" t="n">
        <f aca="false">WEEKDAY(D360,1)</f>
        <v>2</v>
      </c>
      <c r="F360" s="74" t="n">
        <f aca="false">IF(B360=1,IF(E360=6,C360+3,C360+1),0)</f>
        <v>0</v>
      </c>
    </row>
    <row r="361" customFormat="false" ht="12.9" hidden="true" customHeight="true" outlineLevel="0" collapsed="false">
      <c r="A361" s="73"/>
      <c r="B361" s="74" t="n">
        <f aca="false">IF(C361=D361,1,0)</f>
        <v>0</v>
      </c>
      <c r="C361" s="74" t="n">
        <f aca="false">$I$3</f>
        <v>45474</v>
      </c>
      <c r="D361" s="75" t="n">
        <v>45041</v>
      </c>
      <c r="E361" s="74" t="n">
        <f aca="false">WEEKDAY(D361,1)</f>
        <v>3</v>
      </c>
      <c r="F361" s="74" t="n">
        <f aca="false">IF(B361=1,IF(E361=6,C361+3,C361+1),0)</f>
        <v>0</v>
      </c>
    </row>
    <row r="362" customFormat="false" ht="12.9" hidden="true" customHeight="true" outlineLevel="0" collapsed="false">
      <c r="A362" s="73"/>
      <c r="B362" s="74" t="n">
        <f aca="false">IF(C362=D362,1,0)</f>
        <v>0</v>
      </c>
      <c r="C362" s="74" t="n">
        <f aca="false">$I$3</f>
        <v>45474</v>
      </c>
      <c r="D362" s="75" t="n">
        <v>45047</v>
      </c>
      <c r="E362" s="74" t="n">
        <f aca="false">WEEKDAY(D362,1)</f>
        <v>2</v>
      </c>
      <c r="F362" s="74" t="n">
        <f aca="false">IF(B362=1,IF(E362=6,C362+3,C362+1),0)</f>
        <v>0</v>
      </c>
    </row>
    <row r="363" customFormat="false" ht="12.9" hidden="true" customHeight="true" outlineLevel="0" collapsed="false">
      <c r="A363" s="73"/>
      <c r="B363" s="74" t="n">
        <f aca="false">IF(C363=D363,1,0)</f>
        <v>0</v>
      </c>
      <c r="C363" s="74" t="n">
        <f aca="false">$I$3</f>
        <v>45474</v>
      </c>
      <c r="D363" s="75" t="n">
        <v>45079</v>
      </c>
      <c r="E363" s="74" t="n">
        <f aca="false">WEEKDAY(D363,1)</f>
        <v>6</v>
      </c>
      <c r="F363" s="74" t="n">
        <f aca="false">IF(B363=1,IF(E363=6,C363+3,C363+1),0)</f>
        <v>0</v>
      </c>
    </row>
    <row r="364" customFormat="false" ht="12.9" hidden="true" customHeight="true" outlineLevel="0" collapsed="false">
      <c r="A364" s="73"/>
      <c r="B364" s="74" t="n">
        <f aca="false">IF(C364=D364,1,0)</f>
        <v>0</v>
      </c>
      <c r="C364" s="74" t="n">
        <f aca="false">$I$3</f>
        <v>45474</v>
      </c>
      <c r="D364" s="75" t="n">
        <v>45153</v>
      </c>
      <c r="E364" s="74" t="n">
        <f aca="false">WEEKDAY(D364,1)</f>
        <v>3</v>
      </c>
      <c r="F364" s="74" t="n">
        <f aca="false">IF(B364=1,IF(E364=6,C364+3,C364+1),0)</f>
        <v>0</v>
      </c>
    </row>
    <row r="365" customFormat="false" ht="12.9" hidden="true" customHeight="true" outlineLevel="0" collapsed="false">
      <c r="A365" s="73"/>
      <c r="B365" s="74" t="n">
        <f aca="false">IF(C365=D365,1,0)</f>
        <v>0</v>
      </c>
      <c r="C365" s="74" t="n">
        <f aca="false">$I$3</f>
        <v>45474</v>
      </c>
      <c r="D365" s="75" t="n">
        <v>45231</v>
      </c>
      <c r="E365" s="74" t="n">
        <f aca="false">WEEKDAY(D365,1)</f>
        <v>4</v>
      </c>
      <c r="F365" s="74" t="n">
        <f aca="false">IF(B365=1,IF(E365=6,C365+3,C365+1),0)</f>
        <v>0</v>
      </c>
    </row>
    <row r="366" customFormat="false" ht="12.9" hidden="true" customHeight="true" outlineLevel="0" collapsed="false">
      <c r="A366" s="73"/>
      <c r="B366" s="74" t="n">
        <f aca="false">IF(C366=D366,1,0)</f>
        <v>0</v>
      </c>
      <c r="C366" s="74" t="n">
        <f aca="false">$I$3</f>
        <v>45474</v>
      </c>
      <c r="D366" s="75" t="n">
        <v>45268</v>
      </c>
      <c r="E366" s="74" t="n">
        <f aca="false">WEEKDAY(D366,1)</f>
        <v>6</v>
      </c>
      <c r="F366" s="74" t="n">
        <f aca="false">IF(B366=1,IF(E366=6,C366+3,C366+1),0)</f>
        <v>0</v>
      </c>
    </row>
    <row r="367" customFormat="false" ht="12.9" hidden="true" customHeight="true" outlineLevel="0" collapsed="false">
      <c r="A367" s="73"/>
      <c r="B367" s="74" t="n">
        <f aca="false">IF(C367=D367,1,0)</f>
        <v>0</v>
      </c>
      <c r="C367" s="74" t="n">
        <f aca="false">$I$3</f>
        <v>45474</v>
      </c>
      <c r="D367" s="75" t="n">
        <v>45285</v>
      </c>
      <c r="E367" s="74" t="n">
        <f aca="false">WEEKDAY(D367,1)</f>
        <v>2</v>
      </c>
      <c r="F367" s="77" t="n">
        <f aca="false">IF(B367=1,IF(E367=6,C367+3,C367+2),0)</f>
        <v>0</v>
      </c>
    </row>
    <row r="368" customFormat="false" ht="12.9" hidden="true" customHeight="true" outlineLevel="0" collapsed="false">
      <c r="A368" s="73"/>
      <c r="B368" s="74" t="n">
        <f aca="false">IF(C368=D368,1,0)</f>
        <v>0</v>
      </c>
      <c r="C368" s="74" t="n">
        <f aca="false">$I$3</f>
        <v>45474</v>
      </c>
      <c r="D368" s="75" t="n">
        <v>45286</v>
      </c>
      <c r="E368" s="74" t="n">
        <f aca="false">WEEKDAY(D368,1)</f>
        <v>3</v>
      </c>
      <c r="F368" s="74" t="n">
        <f aca="false">IF(B368=1,IF(E368=6,C368+3,C368+1),0)</f>
        <v>0</v>
      </c>
    </row>
    <row r="369" customFormat="false" ht="12.9" hidden="true" customHeight="true" outlineLevel="0" collapsed="false">
      <c r="A369" s="73"/>
      <c r="B369" s="74" t="n">
        <f aca="false">IF(C369=D369,1,0)</f>
        <v>0</v>
      </c>
      <c r="C369" s="74" t="n">
        <f aca="false">$I$3</f>
        <v>45474</v>
      </c>
      <c r="D369" s="75" t="n">
        <v>45292</v>
      </c>
      <c r="E369" s="74" t="n">
        <f aca="false">WEEKDAY(D369,1)</f>
        <v>2</v>
      </c>
      <c r="F369" s="74" t="n">
        <f aca="false">IF(B369=1,IF(E369=6,C369+3,C369+1),0)</f>
        <v>0</v>
      </c>
    </row>
    <row r="370" customFormat="false" ht="12.9" hidden="true" customHeight="true" outlineLevel="0" collapsed="false">
      <c r="A370" s="73"/>
      <c r="B370" s="74" t="n">
        <f aca="false">IF(C370=D370,1,0)</f>
        <v>0</v>
      </c>
      <c r="C370" s="74" t="n">
        <f aca="false">$I$3</f>
        <v>45474</v>
      </c>
      <c r="D370" s="75" t="n">
        <v>45383</v>
      </c>
      <c r="E370" s="74" t="n">
        <f aca="false">WEEKDAY(D370,1)</f>
        <v>2</v>
      </c>
      <c r="F370" s="74" t="n">
        <f aca="false">IF(B370=1,IF(E370=6,C370+3,C370+1),0)</f>
        <v>0</v>
      </c>
    </row>
    <row r="371" customFormat="false" ht="12.9" hidden="true" customHeight="true" outlineLevel="0" collapsed="false">
      <c r="A371" s="73"/>
      <c r="B371" s="74" t="n">
        <f aca="false">IF(C371=D371,1,0)</f>
        <v>0</v>
      </c>
      <c r="C371" s="74" t="n">
        <f aca="false">$I$3</f>
        <v>45474</v>
      </c>
      <c r="D371" s="75" t="n">
        <v>45407</v>
      </c>
      <c r="E371" s="74" t="n">
        <f aca="false">WEEKDAY(D371,1)</f>
        <v>5</v>
      </c>
      <c r="F371" s="74" t="n">
        <f aca="false">IF(B371=1,IF(E371=6,C371+3,C371+1),0)</f>
        <v>0</v>
      </c>
    </row>
    <row r="372" customFormat="false" ht="12.9" hidden="true" customHeight="true" outlineLevel="0" collapsed="false">
      <c r="A372" s="73"/>
      <c r="B372" s="74" t="n">
        <f aca="false">IF(C372=D372,1,0)</f>
        <v>0</v>
      </c>
      <c r="C372" s="74" t="n">
        <f aca="false">$I$3</f>
        <v>45474</v>
      </c>
      <c r="D372" s="75" t="n">
        <v>45413</v>
      </c>
      <c r="E372" s="74" t="n">
        <f aca="false">WEEKDAY(D372,1)</f>
        <v>4</v>
      </c>
      <c r="F372" s="74" t="n">
        <f aca="false">IF(B372=1,IF(E372=6,C372+3,C372+1),0)</f>
        <v>0</v>
      </c>
    </row>
    <row r="373" customFormat="false" ht="12.9" hidden="true" customHeight="true" outlineLevel="0" collapsed="false">
      <c r="A373" s="73"/>
      <c r="B373" s="74" t="n">
        <f aca="false">IF(C373=D373,1,0)</f>
        <v>0</v>
      </c>
      <c r="C373" s="74" t="n">
        <f aca="false">$I$3</f>
        <v>45474</v>
      </c>
      <c r="D373" s="75" t="n">
        <v>45519</v>
      </c>
      <c r="E373" s="74" t="n">
        <f aca="false">WEEKDAY(D373,1)</f>
        <v>5</v>
      </c>
      <c r="F373" s="74" t="n">
        <f aca="false">IF(B373=1,IF(E373=6,C373+3,C373+1),0)</f>
        <v>0</v>
      </c>
    </row>
    <row r="374" customFormat="false" ht="12.9" hidden="true" customHeight="true" outlineLevel="0" collapsed="false">
      <c r="A374" s="73"/>
      <c r="B374" s="74" t="n">
        <f aca="false">IF(C374=D374,1,0)</f>
        <v>0</v>
      </c>
      <c r="C374" s="74" t="n">
        <f aca="false">$I$3</f>
        <v>45474</v>
      </c>
      <c r="D374" s="75" t="n">
        <v>45597</v>
      </c>
      <c r="E374" s="74" t="n">
        <f aca="false">WEEKDAY(D374,1)</f>
        <v>6</v>
      </c>
      <c r="F374" s="74" t="n">
        <f aca="false">IF(B374=1,IF(E374=6,C374+3,C374+1),0)</f>
        <v>0</v>
      </c>
    </row>
    <row r="375" customFormat="false" ht="12.9" hidden="true" customHeight="true" outlineLevel="0" collapsed="false">
      <c r="A375" s="73"/>
      <c r="B375" s="74" t="n">
        <f aca="false">IF(C375=D375,1,0)</f>
        <v>0</v>
      </c>
      <c r="C375" s="74" t="n">
        <f aca="false">$I$3</f>
        <v>45474</v>
      </c>
      <c r="D375" s="75" t="n">
        <v>45651</v>
      </c>
      <c r="E375" s="74" t="n">
        <f aca="false">WEEKDAY(D375,1)</f>
        <v>4</v>
      </c>
      <c r="F375" s="77" t="n">
        <f aca="false">IF(B375=1,IF(E375=6,C375+3,C375+2),0)</f>
        <v>0</v>
      </c>
    </row>
    <row r="376" customFormat="false" ht="12.9" hidden="true" customHeight="true" outlineLevel="0" collapsed="false">
      <c r="A376" s="73"/>
      <c r="B376" s="74" t="n">
        <f aca="false">IF(C376=D376,1,0)</f>
        <v>0</v>
      </c>
      <c r="C376" s="74" t="n">
        <f aca="false">$I$3</f>
        <v>45474</v>
      </c>
      <c r="D376" s="75" t="n">
        <v>45652</v>
      </c>
      <c r="E376" s="74" t="n">
        <f aca="false">WEEKDAY(D376,1)</f>
        <v>5</v>
      </c>
      <c r="F376" s="74" t="n">
        <f aca="false">IF(B376=1,IF(E376=6,C376+3,C376+1),0)</f>
        <v>0</v>
      </c>
    </row>
    <row r="377" customFormat="false" ht="12.9" hidden="true" customHeight="true" outlineLevel="0" collapsed="false">
      <c r="A377" s="73"/>
      <c r="B377" s="74" t="n">
        <f aca="false">IF(C377=D377,1,0)</f>
        <v>0</v>
      </c>
      <c r="C377" s="74" t="n">
        <f aca="false">$I$3</f>
        <v>45474</v>
      </c>
      <c r="D377" s="75" t="n">
        <v>45658</v>
      </c>
      <c r="E377" s="74" t="n">
        <f aca="false">WEEKDAY(D377,1)</f>
        <v>4</v>
      </c>
      <c r="F377" s="74" t="n">
        <f aca="false">IF(B377=1,IF(E377=6,C377+3,C377+1),0)</f>
        <v>0</v>
      </c>
    </row>
    <row r="378" customFormat="false" ht="12.9" hidden="true" customHeight="true" outlineLevel="0" collapsed="false">
      <c r="A378" s="73"/>
      <c r="B378" s="74" t="n">
        <f aca="false">IF(C378=D378,1,0)</f>
        <v>0</v>
      </c>
      <c r="C378" s="74" t="n">
        <f aca="false">$I$3</f>
        <v>45474</v>
      </c>
      <c r="D378" s="75" t="n">
        <v>45663</v>
      </c>
      <c r="E378" s="74" t="n">
        <f aca="false">WEEKDAY(D378,1)</f>
        <v>2</v>
      </c>
      <c r="F378" s="74" t="n">
        <f aca="false">IF(B378=1,IF(E378=6,C378+3,C378+1),0)</f>
        <v>0</v>
      </c>
    </row>
    <row r="379" customFormat="false" ht="12.9" hidden="true" customHeight="true" outlineLevel="0" collapsed="false">
      <c r="A379" s="73"/>
      <c r="B379" s="74" t="n">
        <f aca="false">IF(C379=D379,1,0)</f>
        <v>0</v>
      </c>
      <c r="C379" s="74" t="n">
        <f aca="false">$I$3</f>
        <v>45474</v>
      </c>
      <c r="D379" s="75" t="n">
        <v>45768</v>
      </c>
      <c r="E379" s="74" t="n">
        <f aca="false">WEEKDAY(D379,1)</f>
        <v>2</v>
      </c>
      <c r="F379" s="74" t="n">
        <f aca="false">IF(B379=1,IF(E379=6,C379+3,C379+1),0)</f>
        <v>0</v>
      </c>
    </row>
    <row r="380" customFormat="false" ht="12.9" hidden="true" customHeight="true" outlineLevel="0" collapsed="false">
      <c r="A380" s="73"/>
      <c r="B380" s="74" t="n">
        <f aca="false">IF(C380=D380,1,0)</f>
        <v>0</v>
      </c>
      <c r="C380" s="74" t="n">
        <f aca="false">$I$3</f>
        <v>45474</v>
      </c>
      <c r="D380" s="75" t="n">
        <v>45772</v>
      </c>
      <c r="E380" s="74" t="n">
        <f aca="false">WEEKDAY(D380,1)</f>
        <v>6</v>
      </c>
      <c r="F380" s="74" t="n">
        <f aca="false">IF(B380=1,IF(E380=6,C380+3,C380+1),0)</f>
        <v>0</v>
      </c>
    </row>
    <row r="381" customFormat="false" ht="12.9" hidden="true" customHeight="true" outlineLevel="0" collapsed="false">
      <c r="A381" s="73"/>
      <c r="B381" s="74" t="n">
        <f aca="false">IF(C381=D381,1,0)</f>
        <v>0</v>
      </c>
      <c r="C381" s="74" t="n">
        <f aca="false">$I$3</f>
        <v>45474</v>
      </c>
      <c r="D381" s="75" t="n">
        <v>45778</v>
      </c>
      <c r="E381" s="74" t="n">
        <f aca="false">WEEKDAY(D381,1)</f>
        <v>5</v>
      </c>
      <c r="F381" s="74" t="n">
        <f aca="false">IF(B381=1,IF(E381=6,C381+3,C381+1),0)</f>
        <v>0</v>
      </c>
    </row>
    <row r="382" customFormat="false" ht="12.9" hidden="true" customHeight="true" outlineLevel="0" collapsed="false">
      <c r="A382" s="73"/>
      <c r="B382" s="74" t="n">
        <f aca="false">IF(C382=D382,1,0)</f>
        <v>0</v>
      </c>
      <c r="C382" s="74" t="n">
        <f aca="false">$I$3</f>
        <v>45474</v>
      </c>
      <c r="D382" s="75" t="n">
        <v>45810</v>
      </c>
      <c r="E382" s="74" t="n">
        <f aca="false">WEEKDAY(D382,1)</f>
        <v>2</v>
      </c>
      <c r="F382" s="74" t="n">
        <f aca="false">IF(B382=1,IF(E382=6,C382+3,C382+1),0)</f>
        <v>0</v>
      </c>
    </row>
    <row r="383" customFormat="false" ht="12.9" hidden="true" customHeight="true" outlineLevel="0" collapsed="false">
      <c r="A383" s="73"/>
      <c r="B383" s="74" t="n">
        <f aca="false">IF(C383=D383,1,0)</f>
        <v>0</v>
      </c>
      <c r="C383" s="74" t="n">
        <f aca="false">$I$3</f>
        <v>45474</v>
      </c>
      <c r="D383" s="75" t="n">
        <v>45884</v>
      </c>
      <c r="E383" s="74" t="n">
        <f aca="false">WEEKDAY(D383,1)</f>
        <v>6</v>
      </c>
      <c r="F383" s="74" t="n">
        <f aca="false">IF(B383=1,IF(E383=6,C383+3,C383+1),0)</f>
        <v>0</v>
      </c>
    </row>
    <row r="384" customFormat="false" ht="12.9" hidden="true" customHeight="true" outlineLevel="0" collapsed="false">
      <c r="A384" s="73"/>
      <c r="B384" s="74" t="n">
        <f aca="false">IF(C384=D384,1,0)</f>
        <v>0</v>
      </c>
      <c r="C384" s="74" t="n">
        <f aca="false">$I$3</f>
        <v>45474</v>
      </c>
      <c r="D384" s="75" t="n">
        <v>45999</v>
      </c>
      <c r="E384" s="74" t="n">
        <f aca="false">WEEKDAY(D384,1)</f>
        <v>2</v>
      </c>
      <c r="F384" s="74" t="n">
        <f aca="false">IF(B384=1,IF(E384=6,C384+3,C384+1),0)</f>
        <v>0</v>
      </c>
    </row>
    <row r="385" customFormat="false" ht="12.9" hidden="true" customHeight="true" outlineLevel="0" collapsed="false">
      <c r="A385" s="73"/>
      <c r="B385" s="74" t="n">
        <f aca="false">IF(C385=D385,1,0)</f>
        <v>0</v>
      </c>
      <c r="C385" s="74" t="n">
        <f aca="false">$I$3</f>
        <v>45474</v>
      </c>
      <c r="D385" s="75" t="n">
        <v>46016</v>
      </c>
      <c r="E385" s="74" t="n">
        <f aca="false">WEEKDAY(D385,1)</f>
        <v>5</v>
      </c>
      <c r="F385" s="77" t="n">
        <f aca="false">IF(B385=1,IF(E385=6,C385+3,C385+2),0)</f>
        <v>0</v>
      </c>
    </row>
    <row r="386" customFormat="false" ht="12.9" hidden="true" customHeight="true" outlineLevel="0" collapsed="false">
      <c r="A386" s="73"/>
      <c r="B386" s="74" t="n">
        <f aca="false">IF(C386=D386,1,0)</f>
        <v>0</v>
      </c>
      <c r="C386" s="74" t="n">
        <f aca="false">$I$3</f>
        <v>45474</v>
      </c>
      <c r="D386" s="75" t="n">
        <v>46017</v>
      </c>
      <c r="E386" s="74" t="n">
        <f aca="false">WEEKDAY(D386,1)</f>
        <v>6</v>
      </c>
      <c r="F386" s="74" t="n">
        <f aca="false">IF(B386=1,IF(E386=6,C386+3,C386+1),0)</f>
        <v>0</v>
      </c>
    </row>
    <row r="387" customFormat="false" ht="12.9" hidden="true" customHeight="true" outlineLevel="0" collapsed="false">
      <c r="B387" s="78" t="n">
        <f aca="false">SUM(B215:B386)</f>
        <v>0</v>
      </c>
      <c r="F387" s="79" t="n">
        <f aca="false">SUM(F215:F386)</f>
        <v>0</v>
      </c>
    </row>
    <row r="388" customFormat="false" ht="12.9" hidden="true" customHeight="true" outlineLevel="0" collapsed="false"/>
    <row r="389" customFormat="false" ht="12.9" hidden="true" customHeight="true" outlineLevel="0" collapsed="false">
      <c r="A389" s="73" t="s">
        <v>20</v>
      </c>
      <c r="B389" s="74" t="n">
        <f aca="false">IF(C389=D389,1,0)</f>
        <v>0</v>
      </c>
      <c r="C389" s="74" t="n">
        <f aca="false">$I$10</f>
        <v>45504</v>
      </c>
      <c r="D389" s="75" t="n">
        <v>38358</v>
      </c>
      <c r="E389" s="74" t="n">
        <f aca="false">WEEKDAY(D389,1)</f>
        <v>5</v>
      </c>
      <c r="F389" s="74" t="n">
        <f aca="false">IF(B389=1,IF(E389=6,C389+3,C389+1),0)</f>
        <v>0</v>
      </c>
    </row>
    <row r="390" customFormat="false" ht="12.9" hidden="true" customHeight="true" outlineLevel="0" collapsed="false">
      <c r="A390" s="73"/>
      <c r="B390" s="74" t="n">
        <f aca="false">IF(C390=D390,1,0)</f>
        <v>0</v>
      </c>
      <c r="C390" s="74" t="n">
        <f aca="false">$I$10</f>
        <v>45504</v>
      </c>
      <c r="D390" s="75" t="n">
        <v>38439</v>
      </c>
      <c r="E390" s="74" t="n">
        <f aca="false">WEEKDAY(D390,1)</f>
        <v>2</v>
      </c>
      <c r="F390" s="74" t="n">
        <f aca="false">IF(B390=1,IF(E390=6,C390+3,C390+1),0)</f>
        <v>0</v>
      </c>
    </row>
    <row r="391" customFormat="false" ht="12.9" hidden="true" customHeight="true" outlineLevel="0" collapsed="false">
      <c r="A391" s="73"/>
      <c r="B391" s="74" t="n">
        <f aca="false">IF(C391=D391,1,0)</f>
        <v>0</v>
      </c>
      <c r="C391" s="74" t="n">
        <f aca="false">$I$10</f>
        <v>45504</v>
      </c>
      <c r="D391" s="75" t="n">
        <v>38467</v>
      </c>
      <c r="E391" s="74" t="n">
        <f aca="false">WEEKDAY(D391,1)</f>
        <v>2</v>
      </c>
      <c r="F391" s="74" t="n">
        <f aca="false">IF(B391=1,IF(E391=6,C391+3,C391+1),0)</f>
        <v>0</v>
      </c>
    </row>
    <row r="392" customFormat="false" ht="12.9" hidden="true" customHeight="true" outlineLevel="0" collapsed="false">
      <c r="A392" s="73"/>
      <c r="B392" s="74" t="n">
        <f aca="false">IF(C392=D392,1,0)</f>
        <v>0</v>
      </c>
      <c r="C392" s="74" t="n">
        <f aca="false">$I$10</f>
        <v>45504</v>
      </c>
      <c r="D392" s="75" t="n">
        <v>38505</v>
      </c>
      <c r="E392" s="74" t="n">
        <f aca="false">WEEKDAY(D392,1)</f>
        <v>5</v>
      </c>
      <c r="F392" s="74" t="n">
        <f aca="false">IF(B392=1,IF(E392=6,C392+3,C392+1),0)</f>
        <v>0</v>
      </c>
    </row>
    <row r="393" customFormat="false" ht="12.9" hidden="true" customHeight="true" outlineLevel="0" collapsed="false">
      <c r="A393" s="73"/>
      <c r="B393" s="74" t="n">
        <f aca="false">IF(C393=D393,1,0)</f>
        <v>0</v>
      </c>
      <c r="C393" s="74" t="n">
        <f aca="false">$I$10</f>
        <v>45504</v>
      </c>
      <c r="D393" s="75" t="n">
        <v>38579</v>
      </c>
      <c r="E393" s="74" t="n">
        <f aca="false">WEEKDAY(D393,1)</f>
        <v>2</v>
      </c>
      <c r="F393" s="74" t="n">
        <f aca="false">IF(B393=1,IF(E393=6,C393+3,C393+1),0)</f>
        <v>0</v>
      </c>
    </row>
    <row r="394" customFormat="false" ht="12.9" hidden="true" customHeight="true" outlineLevel="0" collapsed="false">
      <c r="A394" s="73"/>
      <c r="B394" s="74" t="n">
        <f aca="false">IF(C394=D394,1,0)</f>
        <v>0</v>
      </c>
      <c r="C394" s="74" t="n">
        <f aca="false">$I$10</f>
        <v>45504</v>
      </c>
      <c r="D394" s="75" t="n">
        <v>38657</v>
      </c>
      <c r="E394" s="74" t="n">
        <f aca="false">WEEKDAY(D394,1)</f>
        <v>3</v>
      </c>
      <c r="F394" s="74" t="n">
        <f aca="false">IF(B394=1,IF(E394=6,C394+3,C394+1),0)</f>
        <v>0</v>
      </c>
    </row>
    <row r="395" customFormat="false" ht="12.9" hidden="true" customHeight="true" outlineLevel="0" collapsed="false">
      <c r="A395" s="73"/>
      <c r="B395" s="74" t="n">
        <f aca="false">IF(C395=D395,1,0)</f>
        <v>0</v>
      </c>
      <c r="C395" s="74" t="n">
        <f aca="false">$I$10</f>
        <v>45504</v>
      </c>
      <c r="D395" s="75" t="n">
        <v>38694</v>
      </c>
      <c r="E395" s="74" t="n">
        <f aca="false">WEEKDAY(D395,1)</f>
        <v>5</v>
      </c>
      <c r="F395" s="74" t="n">
        <f aca="false">IF(B395=1,IF(E395=6,C395+3,C395+1),0)</f>
        <v>0</v>
      </c>
    </row>
    <row r="396" customFormat="false" ht="12.9" hidden="true" customHeight="true" outlineLevel="0" collapsed="false">
      <c r="A396" s="73"/>
      <c r="B396" s="74" t="n">
        <f aca="false">IF(C396=D396,1,0)</f>
        <v>0</v>
      </c>
      <c r="C396" s="74" t="n">
        <f aca="false">$I$10</f>
        <v>45504</v>
      </c>
      <c r="D396" s="75" t="n">
        <v>38712</v>
      </c>
      <c r="E396" s="74" t="n">
        <f aca="false">WEEKDAY(D396,1)</f>
        <v>2</v>
      </c>
      <c r="F396" s="74" t="n">
        <f aca="false">IF(B396=1,IF(E396=6,C396+3,C396+1),0)</f>
        <v>0</v>
      </c>
    </row>
    <row r="397" customFormat="false" ht="12.9" hidden="true" customHeight="true" outlineLevel="0" collapsed="false">
      <c r="A397" s="73"/>
      <c r="B397" s="74" t="n">
        <f aca="false">IF(C397=D397,1,0)</f>
        <v>0</v>
      </c>
      <c r="C397" s="74" t="n">
        <f aca="false">$I$10</f>
        <v>45504</v>
      </c>
      <c r="D397" s="75" t="n">
        <v>38723</v>
      </c>
      <c r="E397" s="74" t="n">
        <f aca="false">WEEKDAY(D397,1)</f>
        <v>6</v>
      </c>
      <c r="F397" s="74" t="n">
        <f aca="false">IF(B397=1,IF(E397=6,C397+3,C397+1),0)</f>
        <v>0</v>
      </c>
    </row>
    <row r="398" customFormat="false" ht="12.9" hidden="true" customHeight="true" outlineLevel="0" collapsed="false">
      <c r="A398" s="73"/>
      <c r="B398" s="74" t="n">
        <f aca="false">IF(C398=D398,1,0)</f>
        <v>0</v>
      </c>
      <c r="C398" s="74" t="n">
        <f aca="false">$I$10</f>
        <v>45504</v>
      </c>
      <c r="D398" s="75" t="n">
        <v>38824</v>
      </c>
      <c r="E398" s="74" t="n">
        <f aca="false">WEEKDAY(D398,1)</f>
        <v>2</v>
      </c>
      <c r="F398" s="74" t="n">
        <f aca="false">IF(B398=1,IF(E398=6,C398+3,C398+1),0)</f>
        <v>0</v>
      </c>
    </row>
    <row r="399" customFormat="false" ht="12.9" hidden="true" customHeight="true" outlineLevel="0" collapsed="false">
      <c r="A399" s="73"/>
      <c r="B399" s="74" t="n">
        <f aca="false">IF(C399=D399,1,0)</f>
        <v>0</v>
      </c>
      <c r="C399" s="74" t="n">
        <f aca="false">$I$10</f>
        <v>45504</v>
      </c>
      <c r="D399" s="75" t="n">
        <v>38832</v>
      </c>
      <c r="E399" s="74" t="n">
        <f aca="false">WEEKDAY(D399,1)</f>
        <v>3</v>
      </c>
      <c r="F399" s="74" t="n">
        <f aca="false">IF(B399=1,IF(E399=6,C399+3,C399+1),0)</f>
        <v>0</v>
      </c>
    </row>
    <row r="400" customFormat="false" ht="12.9" hidden="true" customHeight="true" outlineLevel="0" collapsed="false">
      <c r="A400" s="73"/>
      <c r="B400" s="74" t="n">
        <f aca="false">IF(C400=D400,1,0)</f>
        <v>0</v>
      </c>
      <c r="C400" s="74" t="n">
        <f aca="false">$I$10</f>
        <v>45504</v>
      </c>
      <c r="D400" s="75" t="n">
        <v>38838</v>
      </c>
      <c r="E400" s="74" t="n">
        <f aca="false">WEEKDAY(D400,1)</f>
        <v>2</v>
      </c>
      <c r="F400" s="74" t="n">
        <f aca="false">IF(B400=1,IF(E400=6,C400+3,C400+1),0)</f>
        <v>0</v>
      </c>
    </row>
    <row r="401" customFormat="false" ht="12.9" hidden="true" customHeight="true" outlineLevel="0" collapsed="false">
      <c r="A401" s="73"/>
      <c r="B401" s="74" t="n">
        <f aca="false">IF(C401=D401,1,0)</f>
        <v>0</v>
      </c>
      <c r="C401" s="74" t="n">
        <f aca="false">$I$10</f>
        <v>45504</v>
      </c>
      <c r="D401" s="75" t="n">
        <v>38870</v>
      </c>
      <c r="E401" s="74" t="n">
        <f aca="false">WEEKDAY(D401,1)</f>
        <v>6</v>
      </c>
      <c r="F401" s="74" t="n">
        <f aca="false">IF(B401=1,IF(E401=6,C401+3,C401+1),0)</f>
        <v>0</v>
      </c>
    </row>
    <row r="402" customFormat="false" ht="12.9" hidden="true" customHeight="true" outlineLevel="0" collapsed="false">
      <c r="A402" s="73"/>
      <c r="B402" s="74" t="n">
        <f aca="false">IF(C402=D402,1,0)</f>
        <v>0</v>
      </c>
      <c r="C402" s="74" t="n">
        <f aca="false">$I$10</f>
        <v>45504</v>
      </c>
      <c r="D402" s="75" t="n">
        <v>38944</v>
      </c>
      <c r="E402" s="74" t="n">
        <f aca="false">WEEKDAY(D402,1)</f>
        <v>3</v>
      </c>
      <c r="F402" s="74" t="n">
        <f aca="false">IF(B402=1,IF(E402=6,C402+3,C402+1),0)</f>
        <v>0</v>
      </c>
    </row>
    <row r="403" customFormat="false" ht="12.9" hidden="true" customHeight="true" outlineLevel="0" collapsed="false">
      <c r="A403" s="73"/>
      <c r="B403" s="74" t="n">
        <f aca="false">IF(C403=D403,1,0)</f>
        <v>0</v>
      </c>
      <c r="C403" s="74" t="n">
        <f aca="false">$I$10</f>
        <v>45504</v>
      </c>
      <c r="D403" s="75" t="n">
        <v>39022</v>
      </c>
      <c r="E403" s="74" t="n">
        <f aca="false">WEEKDAY(D403,1)</f>
        <v>4</v>
      </c>
      <c r="F403" s="74" t="n">
        <f aca="false">IF(B403=1,IF(E403=6,C403+3,C403+1),0)</f>
        <v>0</v>
      </c>
    </row>
    <row r="404" customFormat="false" ht="12.9" hidden="true" customHeight="true" outlineLevel="0" collapsed="false">
      <c r="A404" s="73"/>
      <c r="B404" s="74" t="n">
        <f aca="false">IF(C404=D404,1,0)</f>
        <v>0</v>
      </c>
      <c r="C404" s="74" t="n">
        <f aca="false">$I$10</f>
        <v>45504</v>
      </c>
      <c r="D404" s="75" t="n">
        <v>39059</v>
      </c>
      <c r="E404" s="74" t="n">
        <f aca="false">WEEKDAY(D404,1)</f>
        <v>6</v>
      </c>
      <c r="F404" s="74" t="n">
        <f aca="false">IF(B404=1,IF(E404=6,C404+3,C404+1),0)</f>
        <v>0</v>
      </c>
    </row>
    <row r="405" customFormat="false" ht="12.9" hidden="true" customHeight="true" outlineLevel="0" collapsed="false">
      <c r="A405" s="73"/>
      <c r="B405" s="74" t="n">
        <f aca="false">IF(C405=D405,1,0)</f>
        <v>0</v>
      </c>
      <c r="C405" s="74" t="n">
        <f aca="false">$I$10</f>
        <v>45504</v>
      </c>
      <c r="D405" s="75" t="n">
        <v>39076</v>
      </c>
      <c r="E405" s="74" t="n">
        <f aca="false">WEEKDAY(D405,1)</f>
        <v>2</v>
      </c>
      <c r="F405" s="77" t="n">
        <f aca="false">IF(B405=1,IF(E405=6,C405+3,C405+2),0)</f>
        <v>0</v>
      </c>
    </row>
    <row r="406" customFormat="false" ht="12.9" hidden="true" customHeight="true" outlineLevel="0" collapsed="false">
      <c r="A406" s="73"/>
      <c r="B406" s="74" t="n">
        <f aca="false">IF(C406=D406,1,0)</f>
        <v>0</v>
      </c>
      <c r="C406" s="74" t="n">
        <f aca="false">$I$10</f>
        <v>45504</v>
      </c>
      <c r="D406" s="75" t="n">
        <v>39077</v>
      </c>
      <c r="E406" s="74" t="n">
        <f aca="false">WEEKDAY(D406,1)</f>
        <v>3</v>
      </c>
      <c r="F406" s="74" t="n">
        <f aca="false">IF(B406=1,IF(E406=6,C406+3,C406+1),0)</f>
        <v>0</v>
      </c>
    </row>
    <row r="407" customFormat="false" ht="12.9" hidden="true" customHeight="true" outlineLevel="0" collapsed="false">
      <c r="A407" s="73"/>
      <c r="B407" s="74" t="n">
        <f aca="false">IF(C407=D407,1,0)</f>
        <v>0</v>
      </c>
      <c r="C407" s="74" t="n">
        <f aca="false">$I$10</f>
        <v>45504</v>
      </c>
      <c r="D407" s="75" t="n">
        <v>39083</v>
      </c>
      <c r="E407" s="74" t="n">
        <f aca="false">WEEKDAY(D407,1)</f>
        <v>2</v>
      </c>
      <c r="F407" s="74" t="n">
        <f aca="false">IF(B407=1,IF(E407=6,C407+3,C407+1),0)</f>
        <v>0</v>
      </c>
    </row>
    <row r="408" customFormat="false" ht="12.9" hidden="true" customHeight="true" outlineLevel="0" collapsed="false">
      <c r="A408" s="73"/>
      <c r="B408" s="74" t="n">
        <f aca="false">IF(C408=D408,1,0)</f>
        <v>0</v>
      </c>
      <c r="C408" s="74" t="n">
        <f aca="false">$I$10</f>
        <v>45504</v>
      </c>
      <c r="D408" s="75" t="n">
        <v>39181</v>
      </c>
      <c r="E408" s="74" t="n">
        <f aca="false">WEEKDAY(D408,1)</f>
        <v>2</v>
      </c>
      <c r="F408" s="74" t="n">
        <f aca="false">IF(B408=1,IF(E408=6,C408+3,C408+1),0)</f>
        <v>0</v>
      </c>
    </row>
    <row r="409" customFormat="false" ht="12.9" hidden="true" customHeight="true" outlineLevel="0" collapsed="false">
      <c r="A409" s="73"/>
      <c r="B409" s="74" t="n">
        <f aca="false">IF(C409=D409,1,0)</f>
        <v>0</v>
      </c>
      <c r="C409" s="74" t="n">
        <f aca="false">$I$10</f>
        <v>45504</v>
      </c>
      <c r="D409" s="75" t="n">
        <v>39197</v>
      </c>
      <c r="E409" s="74" t="n">
        <f aca="false">WEEKDAY(D409,1)</f>
        <v>4</v>
      </c>
      <c r="F409" s="74" t="n">
        <f aca="false">IF(B409=1,IF(E409=6,C409+3,C409+1),0)</f>
        <v>0</v>
      </c>
    </row>
    <row r="410" customFormat="false" ht="12.9" hidden="true" customHeight="true" outlineLevel="0" collapsed="false">
      <c r="A410" s="73"/>
      <c r="B410" s="74" t="n">
        <f aca="false">IF(C410=D410,1,0)</f>
        <v>0</v>
      </c>
      <c r="C410" s="74" t="n">
        <f aca="false">$I$10</f>
        <v>45504</v>
      </c>
      <c r="D410" s="75" t="n">
        <v>39203</v>
      </c>
      <c r="E410" s="74" t="n">
        <f aca="false">WEEKDAY(D410,1)</f>
        <v>3</v>
      </c>
      <c r="F410" s="74" t="n">
        <f aca="false">IF(B410=1,IF(E410=6,C410+3,C410+1),0)</f>
        <v>0</v>
      </c>
    </row>
    <row r="411" customFormat="false" ht="12.9" hidden="true" customHeight="true" outlineLevel="0" collapsed="false">
      <c r="A411" s="73"/>
      <c r="B411" s="74" t="n">
        <f aca="false">IF(C411=D411,1,0)</f>
        <v>0</v>
      </c>
      <c r="C411" s="74" t="n">
        <f aca="false">$I$10</f>
        <v>45504</v>
      </c>
      <c r="D411" s="75" t="n">
        <v>39309</v>
      </c>
      <c r="E411" s="74" t="n">
        <f aca="false">WEEKDAY(D411,1)</f>
        <v>4</v>
      </c>
      <c r="F411" s="74" t="n">
        <f aca="false">IF(B411=1,IF(E411=6,C411+3,C411+1),0)</f>
        <v>0</v>
      </c>
    </row>
    <row r="412" customFormat="false" ht="12.9" hidden="true" customHeight="true" outlineLevel="0" collapsed="false">
      <c r="A412" s="73"/>
      <c r="B412" s="74" t="n">
        <f aca="false">IF(C412=D412,1,0)</f>
        <v>0</v>
      </c>
      <c r="C412" s="74" t="n">
        <f aca="false">$I$10</f>
        <v>45504</v>
      </c>
      <c r="D412" s="75" t="n">
        <v>39387</v>
      </c>
      <c r="E412" s="74" t="n">
        <f aca="false">WEEKDAY(D412,1)</f>
        <v>5</v>
      </c>
      <c r="F412" s="74" t="n">
        <f aca="false">IF(B412=1,IF(E412=6,C412+3,C412+1),0)</f>
        <v>0</v>
      </c>
    </row>
    <row r="413" customFormat="false" ht="12.9" hidden="true" customHeight="true" outlineLevel="0" collapsed="false">
      <c r="A413" s="73"/>
      <c r="B413" s="74" t="n">
        <f aca="false">IF(C413=D413,1,0)</f>
        <v>0</v>
      </c>
      <c r="C413" s="74" t="n">
        <f aca="false">$I$10</f>
        <v>45504</v>
      </c>
      <c r="D413" s="75" t="n">
        <v>39441</v>
      </c>
      <c r="E413" s="74" t="n">
        <f aca="false">WEEKDAY(D413,1)</f>
        <v>3</v>
      </c>
      <c r="F413" s="77" t="n">
        <f aca="false">IF(B413=1,IF(E413=6,C413+3,C413+2),0)</f>
        <v>0</v>
      </c>
    </row>
    <row r="414" customFormat="false" ht="12.9" hidden="true" customHeight="true" outlineLevel="0" collapsed="false">
      <c r="A414" s="73"/>
      <c r="B414" s="74" t="n">
        <f aca="false">IF(C414=D414,1,0)</f>
        <v>0</v>
      </c>
      <c r="C414" s="74" t="n">
        <f aca="false">$I$10</f>
        <v>45504</v>
      </c>
      <c r="D414" s="75" t="n">
        <v>39442</v>
      </c>
      <c r="E414" s="74" t="n">
        <f aca="false">WEEKDAY(D414,1)</f>
        <v>4</v>
      </c>
      <c r="F414" s="74" t="n">
        <f aca="false">IF(B414=1,IF(E414=6,C414+3,C414+1),0)</f>
        <v>0</v>
      </c>
    </row>
    <row r="415" customFormat="false" ht="12.9" hidden="true" customHeight="true" outlineLevel="0" collapsed="false">
      <c r="A415" s="73"/>
      <c r="B415" s="74" t="n">
        <f aca="false">IF(C415=D415,1,0)</f>
        <v>0</v>
      </c>
      <c r="C415" s="74" t="n">
        <f aca="false">$I$10</f>
        <v>45504</v>
      </c>
      <c r="D415" s="75" t="n">
        <v>39448</v>
      </c>
      <c r="E415" s="74" t="n">
        <f aca="false">WEEKDAY(D415,1)</f>
        <v>3</v>
      </c>
      <c r="F415" s="74" t="n">
        <f aca="false">IF(B415=1,IF(E415=6,C415+3,C415+1),0)</f>
        <v>0</v>
      </c>
    </row>
    <row r="416" customFormat="false" ht="12.9" hidden="true" customHeight="true" outlineLevel="0" collapsed="false">
      <c r="A416" s="73"/>
      <c r="B416" s="74" t="n">
        <f aca="false">IF(C416=D416,1,0)</f>
        <v>0</v>
      </c>
      <c r="C416" s="74" t="n">
        <f aca="false">$I$10</f>
        <v>45504</v>
      </c>
      <c r="D416" s="75" t="n">
        <v>39531</v>
      </c>
      <c r="E416" s="74" t="n">
        <f aca="false">WEEKDAY(D416,1)</f>
        <v>2</v>
      </c>
      <c r="F416" s="74" t="n">
        <f aca="false">IF(B416=1,IF(E416=6,C416+3,C416+1),0)</f>
        <v>0</v>
      </c>
    </row>
    <row r="417" customFormat="false" ht="12.9" hidden="true" customHeight="true" outlineLevel="0" collapsed="false">
      <c r="A417" s="73"/>
      <c r="B417" s="74" t="n">
        <f aca="false">IF(C417=D417,1,0)</f>
        <v>0</v>
      </c>
      <c r="C417" s="74" t="n">
        <f aca="false">$I$10</f>
        <v>45504</v>
      </c>
      <c r="D417" s="75" t="n">
        <v>39563</v>
      </c>
      <c r="E417" s="74" t="n">
        <f aca="false">WEEKDAY(D417,1)</f>
        <v>6</v>
      </c>
      <c r="F417" s="74" t="n">
        <f aca="false">IF(B417=1,IF(E417=6,C417+3,C417+1),0)</f>
        <v>0</v>
      </c>
    </row>
    <row r="418" customFormat="false" ht="12.9" hidden="true" customHeight="true" outlineLevel="0" collapsed="false">
      <c r="A418" s="73"/>
      <c r="B418" s="74" t="n">
        <f aca="false">IF(C418=D418,1,0)</f>
        <v>0</v>
      </c>
      <c r="C418" s="74" t="n">
        <f aca="false">$I$10</f>
        <v>45504</v>
      </c>
      <c r="D418" s="75" t="n">
        <v>39569</v>
      </c>
      <c r="E418" s="74" t="n">
        <f aca="false">WEEKDAY(D418,1)</f>
        <v>5</v>
      </c>
      <c r="F418" s="74" t="n">
        <f aca="false">IF(B418=1,IF(E418=6,C418+3,C418+1),0)</f>
        <v>0</v>
      </c>
    </row>
    <row r="419" customFormat="false" ht="12.9" hidden="true" customHeight="true" outlineLevel="0" collapsed="false">
      <c r="A419" s="73"/>
      <c r="B419" s="74" t="n">
        <f aca="false">IF(C419=D419,1,0)</f>
        <v>0</v>
      </c>
      <c r="C419" s="74" t="n">
        <f aca="false">$I$10</f>
        <v>45504</v>
      </c>
      <c r="D419" s="75" t="n">
        <v>39601</v>
      </c>
      <c r="E419" s="74" t="n">
        <f aca="false">WEEKDAY(D419,1)</f>
        <v>2</v>
      </c>
      <c r="F419" s="74" t="n">
        <f aca="false">IF(B419=1,IF(E419=6,C419+3,C419+1),0)</f>
        <v>0</v>
      </c>
    </row>
    <row r="420" customFormat="false" ht="12.9" hidden="true" customHeight="true" outlineLevel="0" collapsed="false">
      <c r="A420" s="73"/>
      <c r="B420" s="74" t="n">
        <f aca="false">IF(C420=D420,1,0)</f>
        <v>0</v>
      </c>
      <c r="C420" s="74" t="n">
        <f aca="false">$I$10</f>
        <v>45504</v>
      </c>
      <c r="D420" s="75" t="n">
        <v>39675</v>
      </c>
      <c r="E420" s="74" t="n">
        <f aca="false">WEEKDAY(D420,1)</f>
        <v>6</v>
      </c>
      <c r="F420" s="74" t="n">
        <f aca="false">IF(B420=1,IF(E420=6,C420+3,C420+1),0)</f>
        <v>0</v>
      </c>
    </row>
    <row r="421" customFormat="false" ht="12.9" hidden="true" customHeight="true" outlineLevel="0" collapsed="false">
      <c r="A421" s="73"/>
      <c r="B421" s="74" t="n">
        <f aca="false">IF(C421=D421,1,0)</f>
        <v>0</v>
      </c>
      <c r="C421" s="74" t="n">
        <f aca="false">$I$10</f>
        <v>45504</v>
      </c>
      <c r="D421" s="75" t="n">
        <v>39790</v>
      </c>
      <c r="E421" s="74" t="n">
        <f aca="false">WEEKDAY(D421,1)</f>
        <v>2</v>
      </c>
      <c r="F421" s="74" t="n">
        <f aca="false">IF(B421=1,IF(E421=6,C421+3,C421+1),0)</f>
        <v>0</v>
      </c>
    </row>
    <row r="422" customFormat="false" ht="12.9" hidden="true" customHeight="true" outlineLevel="0" collapsed="false">
      <c r="A422" s="73"/>
      <c r="B422" s="74" t="n">
        <f aca="false">IF(C422=D422,1,0)</f>
        <v>0</v>
      </c>
      <c r="C422" s="74" t="n">
        <f aca="false">$I$10</f>
        <v>45504</v>
      </c>
      <c r="D422" s="75" t="n">
        <v>39807</v>
      </c>
      <c r="E422" s="74" t="n">
        <f aca="false">WEEKDAY(D422,1)</f>
        <v>5</v>
      </c>
      <c r="F422" s="77" t="n">
        <f aca="false">IF(B422=1,IF(E422=6,C422+3,C422+2),0)</f>
        <v>0</v>
      </c>
    </row>
    <row r="423" customFormat="false" ht="12.9" hidden="true" customHeight="true" outlineLevel="0" collapsed="false">
      <c r="A423" s="73"/>
      <c r="B423" s="74" t="n">
        <f aca="false">IF(C423=D423,1,0)</f>
        <v>0</v>
      </c>
      <c r="C423" s="74" t="n">
        <f aca="false">$I$10</f>
        <v>45504</v>
      </c>
      <c r="D423" s="75" t="n">
        <v>39808</v>
      </c>
      <c r="E423" s="74" t="n">
        <f aca="false">WEEKDAY(D423,1)</f>
        <v>6</v>
      </c>
      <c r="F423" s="74" t="n">
        <f aca="false">IF(B423=1,IF(E423=6,C423+3,C423+1),0)</f>
        <v>0</v>
      </c>
    </row>
    <row r="424" customFormat="false" ht="12.9" hidden="true" customHeight="true" outlineLevel="0" collapsed="false">
      <c r="A424" s="73"/>
      <c r="B424" s="74" t="n">
        <f aca="false">IF(C424=D424,1,0)</f>
        <v>0</v>
      </c>
      <c r="C424" s="74" t="n">
        <f aca="false">$I$10</f>
        <v>45504</v>
      </c>
      <c r="D424" s="75" t="n">
        <v>39814</v>
      </c>
      <c r="E424" s="74" t="n">
        <f aca="false">WEEKDAY(D424,1)</f>
        <v>5</v>
      </c>
      <c r="F424" s="74" t="n">
        <f aca="false">IF(B424=1,IF(E424=6,C424+3,C424+1),0)</f>
        <v>0</v>
      </c>
    </row>
    <row r="425" customFormat="false" ht="12.9" hidden="true" customHeight="true" outlineLevel="0" collapsed="false">
      <c r="A425" s="73"/>
      <c r="B425" s="74" t="n">
        <f aca="false">IF(C425=D425,1,0)</f>
        <v>0</v>
      </c>
      <c r="C425" s="74" t="n">
        <f aca="false">$I$10</f>
        <v>45504</v>
      </c>
      <c r="D425" s="75" t="n">
        <v>39819</v>
      </c>
      <c r="E425" s="74" t="n">
        <f aca="false">WEEKDAY(D425,1)</f>
        <v>3</v>
      </c>
      <c r="F425" s="74" t="n">
        <f aca="false">IF(B425=1,IF(E425=6,C425+3,C425+1),0)</f>
        <v>0</v>
      </c>
    </row>
    <row r="426" customFormat="false" ht="12.9" hidden="true" customHeight="true" outlineLevel="0" collapsed="false">
      <c r="A426" s="73"/>
      <c r="B426" s="74" t="n">
        <f aca="false">IF(C426=D426,1,0)</f>
        <v>0</v>
      </c>
      <c r="C426" s="74" t="n">
        <f aca="false">$I$10</f>
        <v>45504</v>
      </c>
      <c r="D426" s="75" t="n">
        <v>39916</v>
      </c>
      <c r="E426" s="74" t="n">
        <f aca="false">WEEKDAY(D426,1)</f>
        <v>2</v>
      </c>
      <c r="F426" s="74" t="n">
        <f aca="false">IF(B426=1,IF(E426=6,C426+3,C426+1),0)</f>
        <v>0</v>
      </c>
    </row>
    <row r="427" customFormat="false" ht="12.9" hidden="true" customHeight="true" outlineLevel="0" collapsed="false">
      <c r="A427" s="73"/>
      <c r="B427" s="74" t="n">
        <f aca="false">IF(C427=D427,1,0)</f>
        <v>0</v>
      </c>
      <c r="C427" s="74" t="n">
        <f aca="false">$I$10</f>
        <v>45504</v>
      </c>
      <c r="D427" s="75" t="n">
        <v>39928</v>
      </c>
      <c r="E427" s="74" t="n">
        <f aca="false">WEEKDAY(D427,1)</f>
        <v>7</v>
      </c>
      <c r="F427" s="74" t="n">
        <f aca="false">IF(B427=1,IF(E427=6,C427+3,C427+1),0)</f>
        <v>0</v>
      </c>
    </row>
    <row r="428" customFormat="false" ht="12.9" hidden="true" customHeight="true" outlineLevel="0" collapsed="false">
      <c r="A428" s="73"/>
      <c r="B428" s="74" t="n">
        <f aca="false">IF(C428=D428,1,0)</f>
        <v>0</v>
      </c>
      <c r="C428" s="74" t="n">
        <f aca="false">$I$10</f>
        <v>45504</v>
      </c>
      <c r="D428" s="75" t="n">
        <v>39934</v>
      </c>
      <c r="E428" s="74" t="n">
        <f aca="false">WEEKDAY(D428,1)</f>
        <v>6</v>
      </c>
      <c r="F428" s="74" t="n">
        <f aca="false">IF(B428=1,IF(E428=6,C428+3,C428+1),0)</f>
        <v>0</v>
      </c>
    </row>
    <row r="429" customFormat="false" ht="12.9" hidden="true" customHeight="true" outlineLevel="0" collapsed="false">
      <c r="A429" s="73"/>
      <c r="B429" s="74" t="n">
        <f aca="false">IF(C429=D429,1,0)</f>
        <v>0</v>
      </c>
      <c r="C429" s="74" t="n">
        <f aca="false">$I$10</f>
        <v>45504</v>
      </c>
      <c r="D429" s="75" t="n">
        <v>39966</v>
      </c>
      <c r="E429" s="74" t="n">
        <f aca="false">WEEKDAY(D429,1)</f>
        <v>3</v>
      </c>
      <c r="F429" s="74" t="n">
        <f aca="false">IF(B429=1,IF(E429=6,C429+3,C429+1),0)</f>
        <v>0</v>
      </c>
    </row>
    <row r="430" customFormat="false" ht="12.9" hidden="true" customHeight="true" outlineLevel="0" collapsed="false">
      <c r="A430" s="73"/>
      <c r="B430" s="74" t="n">
        <f aca="false">IF(C430=D430,1,0)</f>
        <v>0</v>
      </c>
      <c r="C430" s="74" t="n">
        <f aca="false">$I$10</f>
        <v>45504</v>
      </c>
      <c r="D430" s="75" t="n">
        <v>40155</v>
      </c>
      <c r="E430" s="74" t="n">
        <f aca="false">WEEKDAY(D430,1)</f>
        <v>3</v>
      </c>
      <c r="F430" s="74" t="n">
        <f aca="false">IF(B430=1,IF(E430=6,C430+3,C430+1),0)</f>
        <v>0</v>
      </c>
    </row>
    <row r="431" customFormat="false" ht="12.9" hidden="true" customHeight="true" outlineLevel="0" collapsed="false">
      <c r="A431" s="73"/>
      <c r="B431" s="74" t="n">
        <f aca="false">IF(C431=D431,1,0)</f>
        <v>0</v>
      </c>
      <c r="C431" s="74" t="n">
        <f aca="false">$I$10</f>
        <v>45504</v>
      </c>
      <c r="D431" s="75" t="n">
        <v>40172</v>
      </c>
      <c r="E431" s="74" t="n">
        <f aca="false">WEEKDAY(D431,1)</f>
        <v>6</v>
      </c>
      <c r="F431" s="74" t="n">
        <f aca="false">IF(B431=1,IF(E431=6,C431+3,C431+1),0)</f>
        <v>0</v>
      </c>
    </row>
    <row r="432" customFormat="false" ht="12.9" hidden="true" customHeight="true" outlineLevel="0" collapsed="false">
      <c r="A432" s="73"/>
      <c r="B432" s="74" t="n">
        <f aca="false">IF(C432=D432,1,0)</f>
        <v>0</v>
      </c>
      <c r="C432" s="74" t="n">
        <f aca="false">$I$10</f>
        <v>45504</v>
      </c>
      <c r="D432" s="75" t="n">
        <v>40179</v>
      </c>
      <c r="E432" s="74" t="n">
        <f aca="false">WEEKDAY(D432,1)</f>
        <v>6</v>
      </c>
      <c r="F432" s="74" t="n">
        <f aca="false">IF(B432=1,IF(E432=6,C432+3,C432+1),0)</f>
        <v>0</v>
      </c>
    </row>
    <row r="433" customFormat="false" ht="12.9" hidden="true" customHeight="true" outlineLevel="0" collapsed="false">
      <c r="A433" s="73"/>
      <c r="B433" s="74" t="n">
        <f aca="false">IF(C433=D433,1,0)</f>
        <v>0</v>
      </c>
      <c r="C433" s="74" t="n">
        <f aca="false">$I$10</f>
        <v>45504</v>
      </c>
      <c r="D433" s="75" t="n">
        <v>40184</v>
      </c>
      <c r="E433" s="74" t="n">
        <f aca="false">WEEKDAY(D433,1)</f>
        <v>4</v>
      </c>
      <c r="F433" s="74" t="n">
        <f aca="false">IF(B433=1,IF(E433=6,C433+3,C433+1),0)</f>
        <v>0</v>
      </c>
    </row>
    <row r="434" customFormat="false" ht="12.9" hidden="true" customHeight="true" outlineLevel="0" collapsed="false">
      <c r="A434" s="73"/>
      <c r="B434" s="74" t="n">
        <f aca="false">IF(C434=D434,1,0)</f>
        <v>0</v>
      </c>
      <c r="C434" s="74" t="n">
        <f aca="false">$I$10</f>
        <v>45504</v>
      </c>
      <c r="D434" s="75" t="n">
        <v>40273</v>
      </c>
      <c r="E434" s="74" t="n">
        <f aca="false">WEEKDAY(D434,1)</f>
        <v>2</v>
      </c>
      <c r="F434" s="74" t="n">
        <f aca="false">IF(B434=1,IF(E434=6,C434+3,C434+1),0)</f>
        <v>0</v>
      </c>
    </row>
    <row r="435" customFormat="false" ht="12.9" hidden="true" customHeight="true" outlineLevel="0" collapsed="false">
      <c r="A435" s="73"/>
      <c r="B435" s="74" t="n">
        <f aca="false">IF(C435=D435,1,0)</f>
        <v>0</v>
      </c>
      <c r="C435" s="74" t="n">
        <f aca="false">$I$10</f>
        <v>45504</v>
      </c>
      <c r="D435" s="75" t="n">
        <v>40331</v>
      </c>
      <c r="E435" s="74" t="n">
        <f aca="false">WEEKDAY(D435,1)</f>
        <v>4</v>
      </c>
      <c r="F435" s="74" t="n">
        <f aca="false">IF(B435=1,IF(E435=6,C435+3,C435+1),0)</f>
        <v>0</v>
      </c>
    </row>
    <row r="436" customFormat="false" ht="12.9" hidden="true" customHeight="true" outlineLevel="0" collapsed="false">
      <c r="A436" s="73"/>
      <c r="B436" s="74" t="n">
        <f aca="false">IF(C436=D436,1,0)</f>
        <v>0</v>
      </c>
      <c r="C436" s="74" t="n">
        <f aca="false">$I$10</f>
        <v>45504</v>
      </c>
      <c r="D436" s="75" t="n">
        <v>40483</v>
      </c>
      <c r="E436" s="74" t="n">
        <f aca="false">WEEKDAY(D436,1)</f>
        <v>2</v>
      </c>
      <c r="F436" s="74" t="n">
        <f aca="false">IF(B436=1,IF(E436=6,C436+3,C436+1),0)</f>
        <v>0</v>
      </c>
    </row>
    <row r="437" customFormat="false" ht="12" hidden="true" customHeight="true" outlineLevel="0" collapsed="false">
      <c r="A437" s="73"/>
      <c r="B437" s="74" t="n">
        <f aca="false">IF(C437=D437,1,0)</f>
        <v>0</v>
      </c>
      <c r="C437" s="74" t="n">
        <f aca="false">$I$10</f>
        <v>45504</v>
      </c>
      <c r="D437" s="75" t="n">
        <v>40520</v>
      </c>
      <c r="E437" s="74" t="n">
        <f aca="false">WEEKDAY(D437,1)</f>
        <v>4</v>
      </c>
      <c r="F437" s="74" t="n">
        <f aca="false">IF(B437=1,IF(E437=6,C437+3,C437+1),0)</f>
        <v>0</v>
      </c>
    </row>
    <row r="438" customFormat="false" ht="12" hidden="true" customHeight="true" outlineLevel="0" collapsed="false">
      <c r="A438" s="73"/>
      <c r="B438" s="74" t="n">
        <f aca="false">IF(C438=D438,1,0)</f>
        <v>0</v>
      </c>
      <c r="C438" s="74" t="n">
        <f aca="false">$I$10</f>
        <v>45504</v>
      </c>
      <c r="D438" s="75" t="n">
        <v>40549</v>
      </c>
      <c r="E438" s="74" t="n">
        <f aca="false">WEEKDAY(D438,1)</f>
        <v>5</v>
      </c>
      <c r="F438" s="74" t="n">
        <f aca="false">IF(B438=1,IF(E438=6,C438+3,C438+1),0)</f>
        <v>0</v>
      </c>
    </row>
    <row r="439" customFormat="false" ht="12" hidden="true" customHeight="true" outlineLevel="0" collapsed="false">
      <c r="A439" s="73"/>
      <c r="B439" s="74" t="n">
        <f aca="false">IF(C439=D439,1,0)</f>
        <v>0</v>
      </c>
      <c r="C439" s="74" t="n">
        <f aca="false">$I$10</f>
        <v>45504</v>
      </c>
      <c r="D439" s="75" t="n">
        <v>40658</v>
      </c>
      <c r="E439" s="74" t="n">
        <f aca="false">WEEKDAY(D439,1)</f>
        <v>2</v>
      </c>
      <c r="F439" s="74" t="n">
        <f aca="false">IF(B439=1,IF(E439=6,C439+3,C439+1),0)</f>
        <v>0</v>
      </c>
    </row>
    <row r="440" customFormat="false" ht="12" hidden="true" customHeight="true" outlineLevel="0" collapsed="false">
      <c r="A440" s="73"/>
      <c r="B440" s="74" t="n">
        <f aca="false">IF(C440=D440,1,0)</f>
        <v>0</v>
      </c>
      <c r="C440" s="74" t="n">
        <f aca="false">$I$10</f>
        <v>45504</v>
      </c>
      <c r="D440" s="75" t="n">
        <v>40696</v>
      </c>
      <c r="E440" s="74" t="n">
        <f aca="false">WEEKDAY(D440,1)</f>
        <v>5</v>
      </c>
      <c r="F440" s="74" t="n">
        <f aca="false">IF(B440=1,IF(E440=6,C440+3,C440+1),0)</f>
        <v>0</v>
      </c>
    </row>
    <row r="441" customFormat="false" ht="12" hidden="true" customHeight="true" outlineLevel="0" collapsed="false">
      <c r="A441" s="73"/>
      <c r="B441" s="74" t="n">
        <f aca="false">IF(C441=D441,1,0)</f>
        <v>0</v>
      </c>
      <c r="C441" s="74" t="n">
        <f aca="false">$I$10</f>
        <v>45504</v>
      </c>
      <c r="D441" s="75" t="n">
        <v>40770</v>
      </c>
      <c r="E441" s="74" t="n">
        <f aca="false">WEEKDAY(D441,1)</f>
        <v>2</v>
      </c>
      <c r="F441" s="74" t="n">
        <f aca="false">IF(B441=1,IF(E441=6,C441+3,C441+1),0)</f>
        <v>0</v>
      </c>
    </row>
    <row r="442" customFormat="false" ht="12.9" hidden="true" customHeight="true" outlineLevel="0" collapsed="false">
      <c r="A442" s="73"/>
      <c r="B442" s="74" t="n">
        <f aca="false">IF(C442=D442,1,0)</f>
        <v>0</v>
      </c>
      <c r="C442" s="74" t="n">
        <f aca="false">$I$10</f>
        <v>45504</v>
      </c>
      <c r="D442" s="75" t="n">
        <v>40848</v>
      </c>
      <c r="E442" s="74" t="n">
        <f aca="false">WEEKDAY(D442,1)</f>
        <v>3</v>
      </c>
      <c r="F442" s="74" t="n">
        <f aca="false">IF(B442=1,IF(E442=6,C442+3,C442+1),0)</f>
        <v>0</v>
      </c>
    </row>
    <row r="443" customFormat="false" ht="12.9" hidden="true" customHeight="true" outlineLevel="0" collapsed="false">
      <c r="A443" s="73"/>
      <c r="B443" s="74" t="n">
        <f aca="false">IF(C443=D443,1,0)</f>
        <v>0</v>
      </c>
      <c r="C443" s="74" t="n">
        <f aca="false">$I$10</f>
        <v>45504</v>
      </c>
      <c r="D443" s="75" t="n">
        <v>40885</v>
      </c>
      <c r="E443" s="74" t="n">
        <f aca="false">WEEKDAY(D443,1)</f>
        <v>5</v>
      </c>
      <c r="F443" s="74" t="n">
        <f aca="false">IF(B443=1,IF(E443=6,C443+3,C443+1),0)</f>
        <v>0</v>
      </c>
    </row>
    <row r="444" customFormat="false" ht="12.9" hidden="true" customHeight="true" outlineLevel="0" collapsed="false">
      <c r="A444" s="73"/>
      <c r="B444" s="74" t="n">
        <f aca="false">IF(C444=D444,1,0)</f>
        <v>0</v>
      </c>
      <c r="C444" s="74" t="n">
        <f aca="false">$I$10</f>
        <v>45504</v>
      </c>
      <c r="D444" s="75" t="n">
        <v>40903</v>
      </c>
      <c r="E444" s="74" t="n">
        <f aca="false">WEEKDAY(D444,1)</f>
        <v>2</v>
      </c>
      <c r="F444" s="74" t="n">
        <f aca="false">IF(B444=1,IF(E444=6,C444+3,C444+1),0)</f>
        <v>0</v>
      </c>
    </row>
    <row r="445" customFormat="false" ht="12.9" hidden="true" customHeight="true" outlineLevel="0" collapsed="false">
      <c r="A445" s="73"/>
      <c r="B445" s="74" t="n">
        <f aca="false">IF(C445=D445,1,0)</f>
        <v>0</v>
      </c>
      <c r="C445" s="74" t="n">
        <f aca="false">$I$10</f>
        <v>45504</v>
      </c>
      <c r="D445" s="75" t="n">
        <v>40914</v>
      </c>
      <c r="E445" s="74" t="n">
        <f aca="false">WEEKDAY(D445,1)</f>
        <v>6</v>
      </c>
      <c r="F445" s="74" t="n">
        <f aca="false">IF(B445=1,IF(E445=6,C445+3,C445+1),0)</f>
        <v>0</v>
      </c>
    </row>
    <row r="446" customFormat="false" ht="12.9" hidden="true" customHeight="true" outlineLevel="0" collapsed="false">
      <c r="A446" s="73"/>
      <c r="B446" s="74" t="n">
        <f aca="false">IF(C446=D446,1,0)</f>
        <v>0</v>
      </c>
      <c r="C446" s="74" t="n">
        <f aca="false">$I$10</f>
        <v>45504</v>
      </c>
      <c r="D446" s="75" t="n">
        <v>41008</v>
      </c>
      <c r="E446" s="74" t="n">
        <f aca="false">WEEKDAY(D446,1)</f>
        <v>2</v>
      </c>
      <c r="F446" s="74" t="n">
        <f aca="false">IF(B446=1,IF(E446=6,C446+3,C446+1),0)</f>
        <v>0</v>
      </c>
    </row>
    <row r="447" customFormat="false" ht="12.9" hidden="true" customHeight="true" outlineLevel="0" collapsed="false">
      <c r="A447" s="73"/>
      <c r="B447" s="74" t="n">
        <f aca="false">IF(C447=D447,1,0)</f>
        <v>0</v>
      </c>
      <c r="C447" s="74" t="n">
        <f aca="false">$I$10</f>
        <v>45504</v>
      </c>
      <c r="D447" s="75" t="n">
        <v>41024</v>
      </c>
      <c r="E447" s="74" t="n">
        <f aca="false">WEEKDAY(D447,1)</f>
        <v>4</v>
      </c>
      <c r="F447" s="74" t="n">
        <f aca="false">IF(B447=1,IF(E447=6,C447+3,C447+1),0)</f>
        <v>0</v>
      </c>
    </row>
    <row r="448" customFormat="false" ht="12.9" hidden="true" customHeight="true" outlineLevel="0" collapsed="false">
      <c r="A448" s="73"/>
      <c r="B448" s="74" t="n">
        <f aca="false">IF(C448=D448,1,0)</f>
        <v>0</v>
      </c>
      <c r="C448" s="74" t="n">
        <f aca="false">$I$10</f>
        <v>45504</v>
      </c>
      <c r="D448" s="75" t="n">
        <v>41030</v>
      </c>
      <c r="E448" s="74" t="n">
        <f aca="false">WEEKDAY(D448,1)</f>
        <v>3</v>
      </c>
      <c r="F448" s="74" t="n">
        <f aca="false">IF(B448=1,IF(E448=6,C448+3,C448+1),0)</f>
        <v>0</v>
      </c>
    </row>
    <row r="449" customFormat="false" ht="12.9" hidden="true" customHeight="true" outlineLevel="0" collapsed="false">
      <c r="A449" s="73"/>
      <c r="B449" s="74" t="n">
        <f aca="false">IF(C449=D449,1,0)</f>
        <v>0</v>
      </c>
      <c r="C449" s="74" t="n">
        <f aca="false">$I$10</f>
        <v>45504</v>
      </c>
      <c r="D449" s="75" t="n">
        <v>41136</v>
      </c>
      <c r="E449" s="74" t="n">
        <f aca="false">WEEKDAY(D449,1)</f>
        <v>4</v>
      </c>
      <c r="F449" s="74" t="n">
        <f aca="false">IF(B449=1,IF(E449=6,C449+3,C449+1),0)</f>
        <v>0</v>
      </c>
    </row>
    <row r="450" customFormat="false" ht="12.9" hidden="true" customHeight="true" outlineLevel="0" collapsed="false">
      <c r="A450" s="73"/>
      <c r="B450" s="74" t="n">
        <f aca="false">IF(C450=D450,1,0)</f>
        <v>0</v>
      </c>
      <c r="C450" s="74" t="n">
        <f aca="false">$I$10</f>
        <v>45504</v>
      </c>
      <c r="D450" s="75" t="n">
        <v>41214</v>
      </c>
      <c r="E450" s="74" t="n">
        <f aca="false">WEEKDAY(D450,1)</f>
        <v>5</v>
      </c>
      <c r="F450" s="74" t="n">
        <f aca="false">IF(B450=1,IF(E450=6,C450+3,C450+1),0)</f>
        <v>0</v>
      </c>
    </row>
    <row r="451" customFormat="false" ht="12.9" hidden="true" customHeight="true" outlineLevel="0" collapsed="false">
      <c r="A451" s="73"/>
      <c r="B451" s="74" t="n">
        <f aca="false">IF(C451=D451,1,0)</f>
        <v>0</v>
      </c>
      <c r="C451" s="74" t="n">
        <f aca="false">$I$10</f>
        <v>45504</v>
      </c>
      <c r="D451" s="75" t="n">
        <v>41268</v>
      </c>
      <c r="E451" s="74" t="n">
        <f aca="false">WEEKDAY(D451,1)</f>
        <v>3</v>
      </c>
      <c r="F451" s="77" t="n">
        <f aca="false">IF(B451=1,IF(E451=6,C451+3,C451+2),0)</f>
        <v>0</v>
      </c>
    </row>
    <row r="452" customFormat="false" ht="12.9" hidden="true" customHeight="true" outlineLevel="0" collapsed="false">
      <c r="A452" s="73"/>
      <c r="B452" s="74" t="n">
        <f aca="false">IF(C452=D452,1,0)</f>
        <v>0</v>
      </c>
      <c r="C452" s="74" t="n">
        <f aca="false">$I$10</f>
        <v>45504</v>
      </c>
      <c r="D452" s="75" t="n">
        <v>41269</v>
      </c>
      <c r="E452" s="74" t="n">
        <f aca="false">WEEKDAY(D452,1)</f>
        <v>4</v>
      </c>
      <c r="F452" s="74" t="n">
        <f aca="false">IF(B452=1,IF(E452=6,C452+3,C452+1),0)</f>
        <v>0</v>
      </c>
    </row>
    <row r="453" customFormat="false" ht="12.9" hidden="true" customHeight="true" outlineLevel="0" collapsed="false">
      <c r="A453" s="73"/>
      <c r="B453" s="74" t="n">
        <f aca="false">IF(C453=D453,1,0)</f>
        <v>0</v>
      </c>
      <c r="C453" s="74" t="n">
        <f aca="false">$I$10</f>
        <v>45504</v>
      </c>
      <c r="D453" s="75" t="n">
        <v>41275</v>
      </c>
      <c r="E453" s="74" t="n">
        <f aca="false">WEEKDAY(D453,1)</f>
        <v>3</v>
      </c>
      <c r="F453" s="74" t="n">
        <f aca="false">IF(B453=1,IF(E453=6,C453+3,C453+1),0)</f>
        <v>0</v>
      </c>
    </row>
    <row r="454" customFormat="false" ht="12.9" hidden="true" customHeight="true" outlineLevel="0" collapsed="false">
      <c r="A454" s="73"/>
      <c r="B454" s="74" t="n">
        <f aca="false">IF(C454=D454,1,0)</f>
        <v>0</v>
      </c>
      <c r="C454" s="74" t="n">
        <f aca="false">$I$10</f>
        <v>45504</v>
      </c>
      <c r="D454" s="75" t="n">
        <v>41365</v>
      </c>
      <c r="E454" s="74" t="n">
        <f aca="false">WEEKDAY(D454,1)</f>
        <v>2</v>
      </c>
      <c r="F454" s="74" t="n">
        <f aca="false">IF(B454=1,IF(E454=6,C454+3,C454+1),0)</f>
        <v>0</v>
      </c>
    </row>
    <row r="455" customFormat="false" ht="12.9" hidden="true" customHeight="true" outlineLevel="0" collapsed="false">
      <c r="A455" s="73"/>
      <c r="B455" s="74" t="n">
        <f aca="false">IF(C455=D455,1,0)</f>
        <v>0</v>
      </c>
      <c r="C455" s="74" t="n">
        <f aca="false">$I$10</f>
        <v>45504</v>
      </c>
      <c r="D455" s="75" t="n">
        <v>41389</v>
      </c>
      <c r="E455" s="74" t="n">
        <f aca="false">WEEKDAY(D455,1)</f>
        <v>5</v>
      </c>
      <c r="F455" s="74" t="n">
        <f aca="false">IF(B455=1,IF(E455=6,C455+3,C455+1),0)</f>
        <v>0</v>
      </c>
    </row>
    <row r="456" customFormat="false" ht="12.9" hidden="true" customHeight="true" outlineLevel="0" collapsed="false">
      <c r="A456" s="73"/>
      <c r="B456" s="74" t="n">
        <f aca="false">IF(C456=D456,1,0)</f>
        <v>0</v>
      </c>
      <c r="C456" s="74" t="n">
        <f aca="false">$I$10</f>
        <v>45504</v>
      </c>
      <c r="D456" s="75" t="n">
        <v>41395</v>
      </c>
      <c r="E456" s="74" t="n">
        <f aca="false">WEEKDAY(D456,1)</f>
        <v>4</v>
      </c>
      <c r="F456" s="74" t="n">
        <f aca="false">IF(B456=1,IF(E456=6,C456+3,C456+1),0)</f>
        <v>0</v>
      </c>
    </row>
    <row r="457" customFormat="false" ht="12.9" hidden="true" customHeight="true" outlineLevel="0" collapsed="false">
      <c r="A457" s="73"/>
      <c r="B457" s="74" t="n">
        <f aca="false">IF(C457=D457,1,0)</f>
        <v>0</v>
      </c>
      <c r="C457" s="74" t="n">
        <f aca="false">$I$10</f>
        <v>45504</v>
      </c>
      <c r="D457" s="75" t="n">
        <v>41501</v>
      </c>
      <c r="E457" s="74" t="n">
        <f aca="false">WEEKDAY(D457,1)</f>
        <v>5</v>
      </c>
      <c r="F457" s="74" t="n">
        <f aca="false">IF(B457=1,IF(E457=6,C457+3,C457+1),0)</f>
        <v>0</v>
      </c>
    </row>
    <row r="458" customFormat="false" ht="12.9" hidden="true" customHeight="true" outlineLevel="0" collapsed="false">
      <c r="A458" s="73"/>
      <c r="B458" s="74" t="n">
        <f aca="false">IF(C458=D458,1,0)</f>
        <v>0</v>
      </c>
      <c r="C458" s="74" t="n">
        <f aca="false">$I$10</f>
        <v>45504</v>
      </c>
      <c r="D458" s="75" t="n">
        <v>41579</v>
      </c>
      <c r="E458" s="74" t="n">
        <f aca="false">WEEKDAY(D458,1)</f>
        <v>6</v>
      </c>
      <c r="F458" s="74" t="n">
        <f aca="false">IF(B458=1,IF(E458=6,C458+3,C458+1),0)</f>
        <v>0</v>
      </c>
    </row>
    <row r="459" customFormat="false" ht="12.9" hidden="true" customHeight="true" outlineLevel="0" collapsed="false">
      <c r="A459" s="73"/>
      <c r="B459" s="74" t="n">
        <f aca="false">IF(C459=D459,1,0)</f>
        <v>0</v>
      </c>
      <c r="C459" s="74" t="n">
        <f aca="false">$I$10</f>
        <v>45504</v>
      </c>
      <c r="D459" s="75" t="n">
        <v>41633</v>
      </c>
      <c r="E459" s="74" t="n">
        <f aca="false">WEEKDAY(D459,1)</f>
        <v>4</v>
      </c>
      <c r="F459" s="77" t="n">
        <f aca="false">IF(B459=1,IF(E459=6,C459+3,C459+2),0)</f>
        <v>0</v>
      </c>
    </row>
    <row r="460" customFormat="false" ht="12.9" hidden="true" customHeight="true" outlineLevel="0" collapsed="false">
      <c r="A460" s="73"/>
      <c r="B460" s="74" t="n">
        <f aca="false">IF(C460=D460,1,0)</f>
        <v>0</v>
      </c>
      <c r="C460" s="74" t="n">
        <f aca="false">$I$10</f>
        <v>45504</v>
      </c>
      <c r="D460" s="75" t="n">
        <v>41634</v>
      </c>
      <c r="E460" s="74" t="n">
        <f aca="false">WEEKDAY(D460,1)</f>
        <v>5</v>
      </c>
      <c r="F460" s="74" t="n">
        <f aca="false">IF(B460=1,IF(E460=6,C460+3,C460+1),0)</f>
        <v>0</v>
      </c>
    </row>
    <row r="461" customFormat="false" ht="12.9" hidden="true" customHeight="true" outlineLevel="0" collapsed="false">
      <c r="A461" s="73"/>
      <c r="B461" s="74" t="n">
        <f aca="false">IF(C461=D461,1,0)</f>
        <v>0</v>
      </c>
      <c r="C461" s="74" t="n">
        <f aca="false">$I$10</f>
        <v>45504</v>
      </c>
      <c r="D461" s="75" t="n">
        <v>41640</v>
      </c>
      <c r="E461" s="74" t="n">
        <f aca="false">WEEKDAY(D461,1)</f>
        <v>4</v>
      </c>
      <c r="F461" s="74" t="n">
        <f aca="false">IF(B461=1,IF(E461=6,C461+3,C461+1),0)</f>
        <v>0</v>
      </c>
    </row>
    <row r="462" customFormat="false" ht="12.9" hidden="true" customHeight="true" outlineLevel="0" collapsed="false">
      <c r="A462" s="73"/>
      <c r="B462" s="74" t="n">
        <f aca="false">IF(C462=D462,1,0)</f>
        <v>0</v>
      </c>
      <c r="C462" s="74" t="n">
        <f aca="false">$I$10</f>
        <v>45504</v>
      </c>
      <c r="D462" s="75" t="n">
        <v>41645</v>
      </c>
      <c r="E462" s="74" t="n">
        <f aca="false">WEEKDAY(D462,1)</f>
        <v>2</v>
      </c>
      <c r="F462" s="74" t="n">
        <f aca="false">IF(B462=1,IF(E462=6,C462+3,C462+1),0)</f>
        <v>0</v>
      </c>
    </row>
    <row r="463" customFormat="false" ht="12.9" hidden="true" customHeight="true" outlineLevel="0" collapsed="false">
      <c r="A463" s="73"/>
      <c r="B463" s="74" t="n">
        <f aca="false">IF(C463=D463,1,0)</f>
        <v>0</v>
      </c>
      <c r="C463" s="74" t="n">
        <f aca="false">$I$10</f>
        <v>45504</v>
      </c>
      <c r="D463" s="75" t="n">
        <v>41750</v>
      </c>
      <c r="E463" s="74" t="n">
        <f aca="false">WEEKDAY(D463,1)</f>
        <v>2</v>
      </c>
      <c r="F463" s="74" t="n">
        <f aca="false">IF(B463=1,IF(E463=6,C463+3,C463+1),0)</f>
        <v>0</v>
      </c>
    </row>
    <row r="464" customFormat="false" ht="12.9" hidden="true" customHeight="true" outlineLevel="0" collapsed="false">
      <c r="A464" s="73"/>
      <c r="B464" s="74" t="n">
        <f aca="false">IF(C464=D464,1,0)</f>
        <v>0</v>
      </c>
      <c r="C464" s="74" t="n">
        <f aca="false">$I$10</f>
        <v>45504</v>
      </c>
      <c r="D464" s="75" t="n">
        <v>41754</v>
      </c>
      <c r="E464" s="74" t="n">
        <f aca="false">WEEKDAY(D464,1)</f>
        <v>6</v>
      </c>
      <c r="F464" s="74" t="n">
        <f aca="false">IF(B464=1,IF(E464=6,C464+3,C464+1),0)</f>
        <v>0</v>
      </c>
    </row>
    <row r="465" customFormat="false" ht="12.9" hidden="true" customHeight="true" outlineLevel="0" collapsed="false">
      <c r="A465" s="73"/>
      <c r="B465" s="74" t="n">
        <f aca="false">IF(C465=D465,1,0)</f>
        <v>0</v>
      </c>
      <c r="C465" s="74" t="n">
        <f aca="false">$I$10</f>
        <v>45504</v>
      </c>
      <c r="D465" s="75" t="n">
        <v>41760</v>
      </c>
      <c r="E465" s="74" t="n">
        <f aca="false">WEEKDAY(D465,1)</f>
        <v>5</v>
      </c>
      <c r="F465" s="74" t="n">
        <f aca="false">IF(B465=1,IF(E465=6,C465+3,C465+1),0)</f>
        <v>0</v>
      </c>
    </row>
    <row r="466" customFormat="false" ht="12.9" hidden="true" customHeight="true" outlineLevel="0" collapsed="false">
      <c r="A466" s="73"/>
      <c r="B466" s="74" t="n">
        <f aca="false">IF(C466=D466,1,0)</f>
        <v>0</v>
      </c>
      <c r="C466" s="74" t="n">
        <f aca="false">$I$10</f>
        <v>45504</v>
      </c>
      <c r="D466" s="75" t="n">
        <v>41792</v>
      </c>
      <c r="E466" s="74" t="n">
        <f aca="false">WEEKDAY(D466,1)</f>
        <v>2</v>
      </c>
      <c r="F466" s="74" t="n">
        <f aca="false">IF(B466=1,IF(E466=6,C466+3,C466+1),0)</f>
        <v>0</v>
      </c>
    </row>
    <row r="467" customFormat="false" ht="12.9" hidden="true" customHeight="true" outlineLevel="0" collapsed="false">
      <c r="A467" s="73"/>
      <c r="B467" s="74" t="n">
        <f aca="false">IF(C467=D467,1,0)</f>
        <v>0</v>
      </c>
      <c r="C467" s="74" t="n">
        <f aca="false">$I$10</f>
        <v>45504</v>
      </c>
      <c r="D467" s="75" t="n">
        <v>41866</v>
      </c>
      <c r="E467" s="74" t="n">
        <f aca="false">WEEKDAY(D467,1)</f>
        <v>6</v>
      </c>
      <c r="F467" s="74" t="n">
        <f aca="false">IF(B467=1,IF(E467=6,C467+3,C467+1),0)</f>
        <v>0</v>
      </c>
    </row>
    <row r="468" customFormat="false" ht="12.9" hidden="true" customHeight="true" outlineLevel="0" collapsed="false">
      <c r="A468" s="73"/>
      <c r="B468" s="74" t="n">
        <f aca="false">IF(C468=D468,1,0)</f>
        <v>0</v>
      </c>
      <c r="C468" s="74" t="n">
        <f aca="false">$I$10</f>
        <v>45504</v>
      </c>
      <c r="D468" s="75" t="n">
        <v>41981</v>
      </c>
      <c r="E468" s="74" t="n">
        <f aca="false">WEEKDAY(D468,1)</f>
        <v>2</v>
      </c>
      <c r="F468" s="74" t="n">
        <f aca="false">IF(B468=1,IF(E468=6,C468+3,C468+1),0)</f>
        <v>0</v>
      </c>
    </row>
    <row r="469" customFormat="false" ht="12.9" hidden="true" customHeight="true" outlineLevel="0" collapsed="false">
      <c r="A469" s="73"/>
      <c r="B469" s="74" t="n">
        <f aca="false">IF(C469=D469,1,0)</f>
        <v>0</v>
      </c>
      <c r="C469" s="74" t="n">
        <f aca="false">$I$10</f>
        <v>45504</v>
      </c>
      <c r="D469" s="75" t="n">
        <v>41998</v>
      </c>
      <c r="E469" s="74" t="n">
        <f aca="false">WEEKDAY(D469,1)</f>
        <v>5</v>
      </c>
      <c r="F469" s="77" t="n">
        <f aca="false">IF(B469=1,IF(E469=6,C469+3,C469+2),0)</f>
        <v>0</v>
      </c>
    </row>
    <row r="470" customFormat="false" ht="12.9" hidden="true" customHeight="true" outlineLevel="0" collapsed="false">
      <c r="A470" s="73"/>
      <c r="B470" s="74" t="n">
        <f aca="false">IF(C470=D470,1,0)</f>
        <v>0</v>
      </c>
      <c r="C470" s="74" t="n">
        <f aca="false">$I$10</f>
        <v>45504</v>
      </c>
      <c r="D470" s="75" t="n">
        <v>41999</v>
      </c>
      <c r="E470" s="74" t="n">
        <f aca="false">WEEKDAY(D470,1)</f>
        <v>6</v>
      </c>
      <c r="F470" s="74" t="n">
        <f aca="false">IF(B470=1,IF(E470=6,C470+3,C470+1),0)</f>
        <v>0</v>
      </c>
    </row>
    <row r="471" customFormat="false" ht="12.9" hidden="true" customHeight="true" outlineLevel="0" collapsed="false">
      <c r="A471" s="73"/>
      <c r="B471" s="74" t="n">
        <f aca="false">IF(C471=D471,1,0)</f>
        <v>0</v>
      </c>
      <c r="C471" s="74" t="n">
        <f aca="false">$I$10</f>
        <v>45504</v>
      </c>
      <c r="D471" s="75" t="n">
        <v>42005</v>
      </c>
      <c r="E471" s="74" t="n">
        <f aca="false">WEEKDAY(D471,1)</f>
        <v>5</v>
      </c>
      <c r="F471" s="74" t="n">
        <f aca="false">IF(B471=1,IF(E471=6,C471+3,C471+1),0)</f>
        <v>0</v>
      </c>
    </row>
    <row r="472" customFormat="false" ht="12.9" hidden="true" customHeight="true" outlineLevel="0" collapsed="false">
      <c r="A472" s="73"/>
      <c r="B472" s="74" t="n">
        <f aca="false">IF(C472=D472,1,0)</f>
        <v>0</v>
      </c>
      <c r="C472" s="74" t="n">
        <f aca="false">$I$10</f>
        <v>45504</v>
      </c>
      <c r="D472" s="75" t="n">
        <v>42010</v>
      </c>
      <c r="E472" s="74" t="n">
        <f aca="false">WEEKDAY(D472,1)</f>
        <v>3</v>
      </c>
      <c r="F472" s="74" t="n">
        <f aca="false">IF(B472=1,IF(E472=6,C472+3,C472+1),0)</f>
        <v>0</v>
      </c>
    </row>
    <row r="473" customFormat="false" ht="12.9" hidden="true" customHeight="true" outlineLevel="0" collapsed="false">
      <c r="A473" s="73"/>
      <c r="B473" s="74" t="n">
        <f aca="false">IF(C473=D473,1,0)</f>
        <v>0</v>
      </c>
      <c r="C473" s="74" t="n">
        <f aca="false">$I$10</f>
        <v>45504</v>
      </c>
      <c r="D473" s="75" t="n">
        <v>42100</v>
      </c>
      <c r="E473" s="74" t="n">
        <f aca="false">WEEKDAY(D473,1)</f>
        <v>2</v>
      </c>
      <c r="F473" s="74" t="n">
        <f aca="false">IF(B473=1,IF(E473=6,C473+3,C473+1),0)</f>
        <v>0</v>
      </c>
    </row>
    <row r="474" customFormat="false" ht="12.9" hidden="true" customHeight="true" outlineLevel="0" collapsed="false">
      <c r="A474" s="73"/>
      <c r="B474" s="74" t="n">
        <f aca="false">IF(C474=D474,1,0)</f>
        <v>0</v>
      </c>
      <c r="C474" s="74" t="n">
        <f aca="false">$I$10</f>
        <v>45504</v>
      </c>
      <c r="D474" s="75" t="n">
        <v>42125</v>
      </c>
      <c r="E474" s="74" t="n">
        <f aca="false">WEEKDAY(D474,1)</f>
        <v>6</v>
      </c>
      <c r="F474" s="74" t="n">
        <f aca="false">IF(B474=1,IF(E474=6,C474+3,C474+1),0)</f>
        <v>0</v>
      </c>
    </row>
    <row r="475" customFormat="false" ht="12.9" hidden="true" customHeight="true" outlineLevel="0" collapsed="false">
      <c r="A475" s="73"/>
      <c r="B475" s="74" t="n">
        <f aca="false">IF(C475=D475,1,0)</f>
        <v>0</v>
      </c>
      <c r="C475" s="74" t="n">
        <f aca="false">$I$10</f>
        <v>45504</v>
      </c>
      <c r="D475" s="75" t="n">
        <v>42157</v>
      </c>
      <c r="E475" s="74" t="n">
        <f aca="false">WEEKDAY(D475,1)</f>
        <v>3</v>
      </c>
      <c r="F475" s="74" t="n">
        <f aca="false">IF(B475=1,IF(E475=6,C475+3,C475+1),0)</f>
        <v>0</v>
      </c>
    </row>
    <row r="476" customFormat="false" ht="12.9" hidden="true" customHeight="true" outlineLevel="0" collapsed="false">
      <c r="A476" s="73"/>
      <c r="B476" s="74" t="n">
        <f aca="false">IF(C476=D476,1,0)</f>
        <v>0</v>
      </c>
      <c r="C476" s="74" t="n">
        <f aca="false">$I$10</f>
        <v>45504</v>
      </c>
      <c r="D476" s="75" t="n">
        <v>42346</v>
      </c>
      <c r="E476" s="74" t="n">
        <f aca="false">WEEKDAY(D476,1)</f>
        <v>3</v>
      </c>
      <c r="F476" s="74" t="n">
        <f aca="false">IF(B476=1,IF(E476=6,C476+3,C476+1),0)</f>
        <v>0</v>
      </c>
    </row>
    <row r="477" customFormat="false" ht="12.9" hidden="true" customHeight="true" outlineLevel="0" collapsed="false">
      <c r="A477" s="73"/>
      <c r="B477" s="74" t="n">
        <f aca="false">IF(C477=D477,1,0)</f>
        <v>0</v>
      </c>
      <c r="C477" s="74" t="n">
        <f aca="false">$I$10</f>
        <v>45504</v>
      </c>
      <c r="D477" s="75" t="n">
        <v>42363</v>
      </c>
      <c r="E477" s="74" t="n">
        <f aca="false">WEEKDAY(D477,1)</f>
        <v>6</v>
      </c>
      <c r="F477" s="74" t="n">
        <f aca="false">IF(B477=1,IF(E477=6,C477+3,C477+1),0)</f>
        <v>0</v>
      </c>
    </row>
    <row r="478" customFormat="false" ht="12.9" hidden="true" customHeight="true" outlineLevel="0" collapsed="false">
      <c r="A478" s="73"/>
      <c r="B478" s="74" t="n">
        <f aca="false">IF(C478=D478,1,0)</f>
        <v>0</v>
      </c>
      <c r="C478" s="74" t="n">
        <f aca="false">$I$10</f>
        <v>45504</v>
      </c>
      <c r="D478" s="75" t="n">
        <v>42370</v>
      </c>
      <c r="E478" s="74" t="n">
        <f aca="false">WEEKDAY(D478,1)</f>
        <v>6</v>
      </c>
      <c r="F478" s="74" t="n">
        <f aca="false">IF(B478=1,IF(E478=6,C478+3,C478+1),0)</f>
        <v>0</v>
      </c>
    </row>
    <row r="479" customFormat="false" ht="12.9" hidden="true" customHeight="true" outlineLevel="0" collapsed="false">
      <c r="A479" s="73"/>
      <c r="B479" s="74" t="n">
        <f aca="false">IF(C479=D479,1,0)</f>
        <v>0</v>
      </c>
      <c r="C479" s="74" t="n">
        <f aca="false">$I$10</f>
        <v>45504</v>
      </c>
      <c r="D479" s="75" t="n">
        <v>42375</v>
      </c>
      <c r="E479" s="74" t="n">
        <f aca="false">WEEKDAY(D479,1)</f>
        <v>4</v>
      </c>
      <c r="F479" s="74" t="n">
        <f aca="false">IF(B479=1,IF(E479=6,C479+3,C479+1),0)</f>
        <v>0</v>
      </c>
    </row>
    <row r="480" customFormat="false" ht="12.9" hidden="true" customHeight="true" outlineLevel="0" collapsed="false">
      <c r="A480" s="73"/>
      <c r="B480" s="74" t="n">
        <f aca="false">IF(C480=D480,1,0)</f>
        <v>0</v>
      </c>
      <c r="C480" s="74" t="n">
        <f aca="false">$I$10</f>
        <v>45504</v>
      </c>
      <c r="D480" s="75" t="n">
        <v>42457</v>
      </c>
      <c r="E480" s="74" t="n">
        <f aca="false">WEEKDAY(D480,1)</f>
        <v>2</v>
      </c>
      <c r="F480" s="74" t="n">
        <f aca="false">IF(B480=1,IF(E480=6,C480+3,C480+1),0)</f>
        <v>0</v>
      </c>
    </row>
    <row r="481" customFormat="false" ht="12.9" hidden="true" customHeight="true" outlineLevel="0" collapsed="false">
      <c r="A481" s="73"/>
      <c r="B481" s="74" t="n">
        <f aca="false">IF(C481=D481,1,0)</f>
        <v>0</v>
      </c>
      <c r="C481" s="74" t="n">
        <f aca="false">$I$10</f>
        <v>45504</v>
      </c>
      <c r="D481" s="75" t="n">
        <v>42485</v>
      </c>
      <c r="E481" s="74" t="n">
        <f aca="false">WEEKDAY(D481,1)</f>
        <v>2</v>
      </c>
      <c r="F481" s="74" t="n">
        <f aca="false">IF(B481=1,IF(E481=6,C481+3,C481+1),0)</f>
        <v>0</v>
      </c>
    </row>
    <row r="482" customFormat="false" ht="12.9" hidden="true" customHeight="true" outlineLevel="0" collapsed="false">
      <c r="A482" s="73"/>
      <c r="B482" s="74" t="n">
        <f aca="false">IF(C482=D482,1,0)</f>
        <v>0</v>
      </c>
      <c r="C482" s="74" t="n">
        <f aca="false">$I$10</f>
        <v>45504</v>
      </c>
      <c r="D482" s="75" t="n">
        <v>42523</v>
      </c>
      <c r="E482" s="74" t="n">
        <f aca="false">WEEKDAY(D482,1)</f>
        <v>5</v>
      </c>
      <c r="F482" s="74" t="n">
        <f aca="false">IF(B482=1,IF(E482=6,C482+3,C482+1),0)</f>
        <v>0</v>
      </c>
    </row>
    <row r="483" customFormat="false" ht="12.9" hidden="true" customHeight="true" outlineLevel="0" collapsed="false">
      <c r="A483" s="73"/>
      <c r="B483" s="74" t="n">
        <f aca="false">IF(C483=D483,1,0)</f>
        <v>0</v>
      </c>
      <c r="C483" s="74" t="n">
        <f aca="false">$I$10</f>
        <v>45504</v>
      </c>
      <c r="D483" s="75" t="n">
        <v>42597</v>
      </c>
      <c r="E483" s="74" t="n">
        <f aca="false">WEEKDAY(D483,1)</f>
        <v>2</v>
      </c>
      <c r="F483" s="74" t="n">
        <f aca="false">IF(B483=1,IF(E483=6,C483+3,C483+1),0)</f>
        <v>0</v>
      </c>
    </row>
    <row r="484" customFormat="false" ht="12.9" hidden="true" customHeight="true" outlineLevel="0" collapsed="false">
      <c r="A484" s="73"/>
      <c r="B484" s="74" t="n">
        <f aca="false">IF(C484=D484,1,0)</f>
        <v>0</v>
      </c>
      <c r="C484" s="74" t="n">
        <f aca="false">$I$10</f>
        <v>45504</v>
      </c>
      <c r="D484" s="75" t="n">
        <v>42675</v>
      </c>
      <c r="E484" s="74" t="n">
        <f aca="false">WEEKDAY(D484,1)</f>
        <v>3</v>
      </c>
      <c r="F484" s="74" t="n">
        <f aca="false">IF(B484=1,IF(E484=6,C484+3,C484+1),0)</f>
        <v>0</v>
      </c>
    </row>
    <row r="485" customFormat="false" ht="12.9" hidden="true" customHeight="true" outlineLevel="0" collapsed="false">
      <c r="A485" s="73"/>
      <c r="B485" s="74" t="n">
        <f aca="false">IF(C485=D485,1,0)</f>
        <v>0</v>
      </c>
      <c r="C485" s="74" t="n">
        <f aca="false">$I$10</f>
        <v>45504</v>
      </c>
      <c r="D485" s="75" t="n">
        <v>42712</v>
      </c>
      <c r="E485" s="74" t="n">
        <f aca="false">WEEKDAY(D485,1)</f>
        <v>5</v>
      </c>
      <c r="F485" s="74" t="n">
        <f aca="false">IF(B485=1,IF(E485=6,C485+3,C485+1),0)</f>
        <v>0</v>
      </c>
    </row>
    <row r="486" customFormat="false" ht="12.9" hidden="true" customHeight="true" outlineLevel="0" collapsed="false">
      <c r="A486" s="73"/>
      <c r="B486" s="74" t="n">
        <f aca="false">IF(C486=D486,1,0)</f>
        <v>0</v>
      </c>
      <c r="C486" s="74" t="n">
        <f aca="false">$I$10</f>
        <v>45504</v>
      </c>
      <c r="D486" s="75" t="n">
        <v>42730</v>
      </c>
      <c r="E486" s="74" t="n">
        <f aca="false">WEEKDAY(D486,1)</f>
        <v>2</v>
      </c>
      <c r="F486" s="74" t="n">
        <f aca="false">IF(B486=1,IF(E486=6,C486+3,C486+1),0)</f>
        <v>0</v>
      </c>
    </row>
    <row r="487" customFormat="false" ht="12.9" hidden="true" customHeight="true" outlineLevel="0" collapsed="false">
      <c r="A487" s="73"/>
      <c r="B487" s="74" t="n">
        <f aca="false">IF(C487=D487,1,0)</f>
        <v>0</v>
      </c>
      <c r="C487" s="74" t="n">
        <f aca="false">$I$10</f>
        <v>45504</v>
      </c>
      <c r="D487" s="75" t="n">
        <v>42741</v>
      </c>
      <c r="E487" s="74" t="n">
        <f aca="false">WEEKDAY(D487,1)</f>
        <v>6</v>
      </c>
      <c r="F487" s="74" t="n">
        <f aca="false">IF(B487=1,IF(E487=6,C487+3,C487+1),0)</f>
        <v>0</v>
      </c>
    </row>
    <row r="488" customFormat="false" ht="12.9" hidden="true" customHeight="true" outlineLevel="0" collapsed="false">
      <c r="A488" s="73"/>
      <c r="B488" s="74" t="n">
        <f aca="false">IF(C488=D488,1,0)</f>
        <v>0</v>
      </c>
      <c r="C488" s="74" t="n">
        <f aca="false">$I$10</f>
        <v>45504</v>
      </c>
      <c r="D488" s="75" t="n">
        <v>42842</v>
      </c>
      <c r="E488" s="74" t="n">
        <f aca="false">WEEKDAY(D488,1)</f>
        <v>2</v>
      </c>
      <c r="F488" s="74" t="n">
        <f aca="false">IF(B488=1,IF(E488=6,C488+3,C488+1),0)</f>
        <v>0</v>
      </c>
    </row>
    <row r="489" customFormat="false" ht="12.9" hidden="true" customHeight="true" outlineLevel="0" collapsed="false">
      <c r="A489" s="73"/>
      <c r="B489" s="74" t="n">
        <f aca="false">IF(C489=D489,1,0)</f>
        <v>0</v>
      </c>
      <c r="C489" s="74" t="n">
        <f aca="false">$I$10</f>
        <v>45504</v>
      </c>
      <c r="D489" s="75" t="n">
        <v>42850</v>
      </c>
      <c r="E489" s="74" t="n">
        <f aca="false">WEEKDAY(D489,1)</f>
        <v>3</v>
      </c>
      <c r="F489" s="74" t="n">
        <f aca="false">IF(B489=1,IF(E489=6,C489+3,C489+1),0)</f>
        <v>0</v>
      </c>
    </row>
    <row r="490" customFormat="false" ht="12.9" hidden="true" customHeight="true" outlineLevel="0" collapsed="false">
      <c r="A490" s="73"/>
      <c r="B490" s="74" t="n">
        <f aca="false">IF(C490=D490,1,0)</f>
        <v>0</v>
      </c>
      <c r="C490" s="74" t="n">
        <f aca="false">$I$10</f>
        <v>45504</v>
      </c>
      <c r="D490" s="75" t="n">
        <v>42888</v>
      </c>
      <c r="E490" s="74" t="n">
        <f aca="false">WEEKDAY(D490,1)</f>
        <v>6</v>
      </c>
      <c r="F490" s="74" t="n">
        <f aca="false">IF(B490=1,IF(E490=6,C490+3,C490+1),0)</f>
        <v>0</v>
      </c>
    </row>
    <row r="491" customFormat="false" ht="12.9" hidden="true" customHeight="true" outlineLevel="0" collapsed="false">
      <c r="A491" s="73"/>
      <c r="B491" s="74" t="n">
        <f aca="false">IF(C491=D491,1,0)</f>
        <v>0</v>
      </c>
      <c r="C491" s="74" t="n">
        <f aca="false">$I$10</f>
        <v>45504</v>
      </c>
      <c r="D491" s="75" t="n">
        <v>42962</v>
      </c>
      <c r="E491" s="74" t="n">
        <f aca="false">WEEKDAY(D491,1)</f>
        <v>3</v>
      </c>
      <c r="F491" s="74" t="n">
        <f aca="false">IF(B491=1,IF(E491=6,C491+3,C491+1),0)</f>
        <v>0</v>
      </c>
    </row>
    <row r="492" customFormat="false" ht="12.9" hidden="true" customHeight="true" outlineLevel="0" collapsed="false">
      <c r="A492" s="73"/>
      <c r="B492" s="74" t="n">
        <f aca="false">IF(C492=D492,1,0)</f>
        <v>0</v>
      </c>
      <c r="C492" s="74" t="n">
        <f aca="false">$I$10</f>
        <v>45504</v>
      </c>
      <c r="D492" s="75" t="n">
        <v>43040</v>
      </c>
      <c r="E492" s="74" t="n">
        <f aca="false">WEEKDAY(D492,1)</f>
        <v>4</v>
      </c>
      <c r="F492" s="74" t="n">
        <f aca="false">IF(B492=1,IF(E492=6,C492+3,C492+1),0)</f>
        <v>0</v>
      </c>
    </row>
    <row r="493" customFormat="false" ht="12.9" hidden="true" customHeight="true" outlineLevel="0" collapsed="false">
      <c r="A493" s="73"/>
      <c r="B493" s="74" t="n">
        <f aca="false">IF(C493=D493,1,0)</f>
        <v>0</v>
      </c>
      <c r="C493" s="74" t="n">
        <f aca="false">$I$10</f>
        <v>45504</v>
      </c>
      <c r="D493" s="75" t="n">
        <v>43077</v>
      </c>
      <c r="E493" s="74" t="n">
        <f aca="false">WEEKDAY(D493,1)</f>
        <v>6</v>
      </c>
      <c r="F493" s="74" t="n">
        <f aca="false">IF(B493=1,IF(E493=6,C493+3,C493+1),0)</f>
        <v>0</v>
      </c>
    </row>
    <row r="494" customFormat="false" ht="12.9" hidden="true" customHeight="true" outlineLevel="0" collapsed="false">
      <c r="A494" s="73"/>
      <c r="B494" s="74" t="n">
        <f aca="false">IF(C494=D494,1,0)</f>
        <v>0</v>
      </c>
      <c r="C494" s="74" t="n">
        <f aca="false">$I$10</f>
        <v>45504</v>
      </c>
      <c r="D494" s="75" t="n">
        <v>43094</v>
      </c>
      <c r="E494" s="74" t="n">
        <f aca="false">WEEKDAY(D494,1)</f>
        <v>2</v>
      </c>
      <c r="F494" s="77" t="n">
        <f aca="false">IF(B494=1,IF(E494=6,C494+3,C494+2),0)</f>
        <v>0</v>
      </c>
    </row>
    <row r="495" customFormat="false" ht="12.9" hidden="true" customHeight="true" outlineLevel="0" collapsed="false">
      <c r="A495" s="73"/>
      <c r="B495" s="74" t="n">
        <f aca="false">IF(C495=D495,1,0)</f>
        <v>0</v>
      </c>
      <c r="C495" s="74" t="n">
        <f aca="false">$I$10</f>
        <v>45504</v>
      </c>
      <c r="D495" s="75" t="n">
        <v>43095</v>
      </c>
      <c r="E495" s="74" t="n">
        <f aca="false">WEEKDAY(D495,1)</f>
        <v>3</v>
      </c>
      <c r="F495" s="74" t="n">
        <f aca="false">IF(B495=1,IF(E495=6,C495+3,C495+1),0)</f>
        <v>0</v>
      </c>
    </row>
    <row r="496" customFormat="false" ht="12.9" hidden="true" customHeight="true" outlineLevel="0" collapsed="false">
      <c r="A496" s="73"/>
      <c r="B496" s="74" t="n">
        <f aca="false">IF(C496=D496,1,0)</f>
        <v>0</v>
      </c>
      <c r="C496" s="74" t="n">
        <f aca="false">$I$10</f>
        <v>45504</v>
      </c>
      <c r="D496" s="75" t="n">
        <v>43101</v>
      </c>
      <c r="E496" s="74" t="n">
        <f aca="false">WEEKDAY(D496,1)</f>
        <v>2</v>
      </c>
      <c r="F496" s="74" t="n">
        <f aca="false">IF(B496=1,IF(E496=6,C496+3,C496+1),0)</f>
        <v>0</v>
      </c>
    </row>
    <row r="497" customFormat="false" ht="12.9" hidden="true" customHeight="true" outlineLevel="0" collapsed="false">
      <c r="A497" s="73"/>
      <c r="B497" s="74" t="n">
        <f aca="false">IF(C497=D497,1,0)</f>
        <v>0</v>
      </c>
      <c r="C497" s="74" t="n">
        <f aca="false">$I$10</f>
        <v>45504</v>
      </c>
      <c r="D497" s="75" t="n">
        <v>43192</v>
      </c>
      <c r="E497" s="74" t="n">
        <f aca="false">WEEKDAY(D497,1)</f>
        <v>2</v>
      </c>
      <c r="F497" s="74" t="n">
        <f aca="false">IF(B497=1,IF(E497=6,C497+3,C497+1),0)</f>
        <v>0</v>
      </c>
    </row>
    <row r="498" customFormat="false" ht="12.9" hidden="true" customHeight="true" outlineLevel="0" collapsed="false">
      <c r="A498" s="73"/>
      <c r="B498" s="74" t="n">
        <f aca="false">IF(C498=D498,1,0)</f>
        <v>0</v>
      </c>
      <c r="C498" s="74" t="n">
        <f aca="false">$I$10</f>
        <v>45504</v>
      </c>
      <c r="D498" s="75" t="n">
        <v>43215</v>
      </c>
      <c r="E498" s="74" t="n">
        <f aca="false">WEEKDAY(D498,1)</f>
        <v>4</v>
      </c>
      <c r="F498" s="74" t="n">
        <f aca="false">IF(B498=1,IF(E498=6,C498+3,C498+1),0)</f>
        <v>0</v>
      </c>
    </row>
    <row r="499" customFormat="false" ht="12.9" hidden="true" customHeight="true" outlineLevel="0" collapsed="false">
      <c r="A499" s="73"/>
      <c r="B499" s="74" t="n">
        <f aca="false">IF(C499=D499,1,0)</f>
        <v>0</v>
      </c>
      <c r="C499" s="74" t="n">
        <f aca="false">$I$10</f>
        <v>45504</v>
      </c>
      <c r="D499" s="75" t="n">
        <v>43221</v>
      </c>
      <c r="E499" s="74" t="n">
        <f aca="false">WEEKDAY(D499,1)</f>
        <v>3</v>
      </c>
      <c r="F499" s="74" t="n">
        <f aca="false">IF(B499=1,IF(E499=6,C499+3,C499+1),0)</f>
        <v>0</v>
      </c>
    </row>
    <row r="500" customFormat="false" ht="12.9" hidden="true" customHeight="true" outlineLevel="0" collapsed="false">
      <c r="A500" s="73"/>
      <c r="B500" s="74" t="n">
        <f aca="false">IF(C500=D500,1,0)</f>
        <v>0</v>
      </c>
      <c r="C500" s="74" t="n">
        <f aca="false">$I$10</f>
        <v>45504</v>
      </c>
      <c r="D500" s="75" t="n">
        <v>43327</v>
      </c>
      <c r="E500" s="74" t="n">
        <f aca="false">WEEKDAY(D500,1)</f>
        <v>4</v>
      </c>
      <c r="F500" s="74" t="n">
        <f aca="false">IF(B500=1,IF(E500=6,C500+3,C500+1),0)</f>
        <v>0</v>
      </c>
    </row>
    <row r="501" customFormat="false" ht="12.9" hidden="true" customHeight="true" outlineLevel="0" collapsed="false">
      <c r="A501" s="73"/>
      <c r="B501" s="74" t="n">
        <f aca="false">IF(C501=D501,1,0)</f>
        <v>0</v>
      </c>
      <c r="C501" s="74" t="n">
        <f aca="false">$I$10</f>
        <v>45504</v>
      </c>
      <c r="D501" s="75" t="n">
        <v>43405</v>
      </c>
      <c r="E501" s="74" t="n">
        <f aca="false">WEEKDAY(D501,1)</f>
        <v>5</v>
      </c>
      <c r="F501" s="74" t="n">
        <f aca="false">IF(B501=1,IF(E501=6,C501+3,C501+1),0)</f>
        <v>0</v>
      </c>
    </row>
    <row r="502" customFormat="false" ht="12.9" hidden="true" customHeight="true" outlineLevel="0" collapsed="false">
      <c r="A502" s="73"/>
      <c r="B502" s="74" t="n">
        <f aca="false">IF(C502=D502,1,0)</f>
        <v>0</v>
      </c>
      <c r="C502" s="74" t="n">
        <f aca="false">$I$10</f>
        <v>45504</v>
      </c>
      <c r="D502" s="75" t="n">
        <v>43459</v>
      </c>
      <c r="E502" s="74" t="n">
        <f aca="false">WEEKDAY(D502,1)</f>
        <v>3</v>
      </c>
      <c r="F502" s="77" t="n">
        <f aca="false">IF(B502=1,IF(E502=6,C502+3,C502+2),0)</f>
        <v>0</v>
      </c>
    </row>
    <row r="503" customFormat="false" ht="12.9" hidden="true" customHeight="true" outlineLevel="0" collapsed="false">
      <c r="A503" s="73"/>
      <c r="B503" s="74" t="n">
        <f aca="false">IF(C503=D503,1,0)</f>
        <v>0</v>
      </c>
      <c r="C503" s="74" t="n">
        <f aca="false">$I$10</f>
        <v>45504</v>
      </c>
      <c r="D503" s="75" t="n">
        <v>43460</v>
      </c>
      <c r="E503" s="74" t="n">
        <f aca="false">WEEKDAY(D503,1)</f>
        <v>4</v>
      </c>
      <c r="F503" s="74" t="n">
        <f aca="false">IF(B503=1,IF(E503=6,C503+3,C503+1),0)</f>
        <v>0</v>
      </c>
    </row>
    <row r="504" customFormat="false" ht="12.9" hidden="true" customHeight="true" outlineLevel="0" collapsed="false">
      <c r="A504" s="73"/>
      <c r="B504" s="74" t="n">
        <f aca="false">IF(C504=D504,1,0)</f>
        <v>0</v>
      </c>
      <c r="C504" s="74" t="n">
        <f aca="false">$I$10</f>
        <v>45504</v>
      </c>
      <c r="D504" s="75" t="n">
        <v>43466</v>
      </c>
      <c r="E504" s="74" t="n">
        <f aca="false">WEEKDAY(D504,1)</f>
        <v>3</v>
      </c>
      <c r="F504" s="74" t="n">
        <f aca="false">IF(B504=1,IF(E504=6,C504+3,C504+1),0)</f>
        <v>0</v>
      </c>
    </row>
    <row r="505" customFormat="false" ht="12.9" hidden="true" customHeight="true" outlineLevel="0" collapsed="false">
      <c r="A505" s="73"/>
      <c r="B505" s="74" t="n">
        <f aca="false">IF(C505=D505,1,0)</f>
        <v>0</v>
      </c>
      <c r="C505" s="74" t="n">
        <f aca="false">$I$10</f>
        <v>45504</v>
      </c>
      <c r="D505" s="75" t="n">
        <v>43577</v>
      </c>
      <c r="E505" s="74" t="n">
        <f aca="false">WEEKDAY(D505,1)</f>
        <v>2</v>
      </c>
      <c r="F505" s="74" t="n">
        <f aca="false">IF(B505=1,IF(E505=6,C505+3,C505+1),0)</f>
        <v>0</v>
      </c>
    </row>
    <row r="506" customFormat="false" ht="12.9" hidden="true" customHeight="true" outlineLevel="0" collapsed="false">
      <c r="A506" s="73"/>
      <c r="B506" s="74" t="n">
        <f aca="false">IF(C506=D506,1,0)</f>
        <v>0</v>
      </c>
      <c r="C506" s="74" t="n">
        <f aca="false">$I$10</f>
        <v>45504</v>
      </c>
      <c r="D506" s="75" t="n">
        <v>43580</v>
      </c>
      <c r="E506" s="74" t="n">
        <f aca="false">WEEKDAY(D506,1)</f>
        <v>5</v>
      </c>
      <c r="F506" s="74" t="n">
        <f aca="false">IF(B506=1,IF(E506=6,C506+3,C506+1),0)</f>
        <v>0</v>
      </c>
    </row>
    <row r="507" customFormat="false" ht="12.9" hidden="true" customHeight="true" outlineLevel="0" collapsed="false">
      <c r="A507" s="73"/>
      <c r="B507" s="74" t="n">
        <f aca="false">IF(C507=D507,1,0)</f>
        <v>0</v>
      </c>
      <c r="C507" s="74" t="n">
        <f aca="false">$I$10</f>
        <v>45504</v>
      </c>
      <c r="D507" s="75" t="n">
        <v>43586</v>
      </c>
      <c r="E507" s="74" t="n">
        <f aca="false">WEEKDAY(D507,1)</f>
        <v>4</v>
      </c>
      <c r="F507" s="74" t="n">
        <f aca="false">IF(B507=1,IF(E507=6,C507+3,C507+1),0)</f>
        <v>0</v>
      </c>
    </row>
    <row r="508" customFormat="false" ht="12.9" hidden="true" customHeight="true" outlineLevel="0" collapsed="false">
      <c r="A508" s="73"/>
      <c r="B508" s="74" t="n">
        <f aca="false">IF(C508=D508,1,0)</f>
        <v>0</v>
      </c>
      <c r="C508" s="74" t="n">
        <f aca="false">$I$10</f>
        <v>45504</v>
      </c>
      <c r="D508" s="75" t="n">
        <v>43692</v>
      </c>
      <c r="E508" s="74" t="n">
        <f aca="false">WEEKDAY(D508,1)</f>
        <v>5</v>
      </c>
      <c r="F508" s="74" t="n">
        <f aca="false">IF(B508=1,IF(E508=6,C508+3,C508+1),0)</f>
        <v>0</v>
      </c>
    </row>
    <row r="509" customFormat="false" ht="12.9" hidden="true" customHeight="true" outlineLevel="0" collapsed="false">
      <c r="A509" s="73"/>
      <c r="B509" s="74" t="n">
        <f aca="false">IF(C509=D509,1,0)</f>
        <v>0</v>
      </c>
      <c r="C509" s="74" t="n">
        <f aca="false">$I$10</f>
        <v>45504</v>
      </c>
      <c r="D509" s="75" t="n">
        <v>43770</v>
      </c>
      <c r="E509" s="74" t="n">
        <f aca="false">WEEKDAY(D509,1)</f>
        <v>6</v>
      </c>
      <c r="F509" s="74" t="n">
        <f aca="false">IF(B509=1,IF(E509=6,C509+3,C509+1),0)</f>
        <v>0</v>
      </c>
    </row>
    <row r="510" customFormat="false" ht="12.9" hidden="true" customHeight="true" outlineLevel="0" collapsed="false">
      <c r="A510" s="73"/>
      <c r="B510" s="74" t="n">
        <f aca="false">IF(C510=D510,1,0)</f>
        <v>0</v>
      </c>
      <c r="C510" s="74" t="n">
        <f aca="false">$I$10</f>
        <v>45504</v>
      </c>
      <c r="D510" s="75" t="n">
        <v>43824</v>
      </c>
      <c r="E510" s="74" t="n">
        <f aca="false">WEEKDAY(D510,1)</f>
        <v>4</v>
      </c>
      <c r="F510" s="77" t="n">
        <f aca="false">IF(B510=1,IF(E510=6,C510+3,C510+2),0)</f>
        <v>0</v>
      </c>
    </row>
    <row r="511" customFormat="false" ht="12.9" hidden="true" customHeight="true" outlineLevel="0" collapsed="false">
      <c r="A511" s="73"/>
      <c r="B511" s="74" t="n">
        <f aca="false">IF(C511=D511,1,0)</f>
        <v>0</v>
      </c>
      <c r="C511" s="74" t="n">
        <f aca="false">$I$10</f>
        <v>45504</v>
      </c>
      <c r="D511" s="75" t="n">
        <v>43825</v>
      </c>
      <c r="E511" s="74" t="n">
        <f aca="false">WEEKDAY(D511,1)</f>
        <v>5</v>
      </c>
      <c r="F511" s="74" t="n">
        <f aca="false">IF(B511=1,IF(E511=6,C511+3,C511+1),0)</f>
        <v>0</v>
      </c>
    </row>
    <row r="512" customFormat="false" ht="12.9" hidden="true" customHeight="true" outlineLevel="0" collapsed="false">
      <c r="A512" s="73"/>
      <c r="B512" s="74" t="n">
        <f aca="false">IF(C512=D512,1,0)</f>
        <v>0</v>
      </c>
      <c r="C512" s="74" t="n">
        <f aca="false">$I$10</f>
        <v>45504</v>
      </c>
      <c r="D512" s="75" t="n">
        <v>43831</v>
      </c>
      <c r="E512" s="74" t="n">
        <f aca="false">WEEKDAY(D512,1)</f>
        <v>4</v>
      </c>
      <c r="F512" s="74" t="n">
        <f aca="false">IF(B512=1,IF(E512=6,C512+3,C512+1),0)</f>
        <v>0</v>
      </c>
    </row>
    <row r="513" customFormat="false" ht="12.9" hidden="true" customHeight="true" outlineLevel="0" collapsed="false">
      <c r="A513" s="73"/>
      <c r="B513" s="74" t="n">
        <f aca="false">IF(C513=D513,1,0)</f>
        <v>0</v>
      </c>
      <c r="C513" s="74" t="n">
        <f aca="false">$I$10</f>
        <v>45504</v>
      </c>
      <c r="D513" s="75" t="n">
        <v>43836</v>
      </c>
      <c r="E513" s="74" t="n">
        <f aca="false">WEEKDAY(D513,1)</f>
        <v>2</v>
      </c>
      <c r="F513" s="74" t="n">
        <f aca="false">IF(B513=1,IF(E513=6,C513+3,C513+1),0)</f>
        <v>0</v>
      </c>
    </row>
    <row r="514" customFormat="false" ht="12.9" hidden="true" customHeight="true" outlineLevel="0" collapsed="false">
      <c r="A514" s="73"/>
      <c r="B514" s="74" t="n">
        <f aca="false">IF(C514=D514,1,0)</f>
        <v>0</v>
      </c>
      <c r="C514" s="74" t="n">
        <f aca="false">$I$10</f>
        <v>45504</v>
      </c>
      <c r="D514" s="75" t="n">
        <v>43934</v>
      </c>
      <c r="E514" s="74" t="n">
        <f aca="false">WEEKDAY(D514,1)</f>
        <v>2</v>
      </c>
      <c r="F514" s="74" t="n">
        <f aca="false">IF(B514=1,IF(E514=6,C514+3,C514+1),0)</f>
        <v>0</v>
      </c>
    </row>
    <row r="515" customFormat="false" ht="12.9" hidden="true" customHeight="true" outlineLevel="0" collapsed="false">
      <c r="A515" s="73"/>
      <c r="B515" s="74" t="n">
        <f aca="false">IF(C515=D515,1,0)</f>
        <v>0</v>
      </c>
      <c r="C515" s="74" t="n">
        <f aca="false">$I$10</f>
        <v>45504</v>
      </c>
      <c r="D515" s="75" t="n">
        <v>43952</v>
      </c>
      <c r="E515" s="74" t="n">
        <f aca="false">WEEKDAY(D515,1)</f>
        <v>6</v>
      </c>
      <c r="F515" s="74" t="n">
        <f aca="false">IF(B515=1,IF(E515=6,C515+3,C515+1),0)</f>
        <v>0</v>
      </c>
    </row>
    <row r="516" customFormat="false" ht="12.9" hidden="true" customHeight="true" outlineLevel="0" collapsed="false">
      <c r="A516" s="73"/>
      <c r="B516" s="74" t="n">
        <f aca="false">IF(C516=D516,1,0)</f>
        <v>0</v>
      </c>
      <c r="C516" s="74" t="n">
        <f aca="false">$I$10</f>
        <v>45504</v>
      </c>
      <c r="D516" s="75" t="n">
        <v>43984</v>
      </c>
      <c r="E516" s="74" t="n">
        <f aca="false">WEEKDAY(D516,1)</f>
        <v>3</v>
      </c>
      <c r="F516" s="74" t="n">
        <f aca="false">IF(B516=1,IF(E516=6,C516+3,C516+1),0)</f>
        <v>0</v>
      </c>
    </row>
    <row r="517" customFormat="false" ht="12.9" hidden="true" customHeight="true" outlineLevel="0" collapsed="false">
      <c r="A517" s="73"/>
      <c r="B517" s="74" t="n">
        <f aca="false">IF(C517=D517,1,0)</f>
        <v>0</v>
      </c>
      <c r="C517" s="74" t="n">
        <f aca="false">$I$10</f>
        <v>45504</v>
      </c>
      <c r="D517" s="75" t="n">
        <v>44173</v>
      </c>
      <c r="E517" s="74" t="n">
        <f aca="false">WEEKDAY(D517,1)</f>
        <v>3</v>
      </c>
      <c r="F517" s="74" t="n">
        <f aca="false">IF(B517=1,IF(E517=6,C517+3,C517+1),0)</f>
        <v>0</v>
      </c>
    </row>
    <row r="518" customFormat="false" ht="12.9" hidden="true" customHeight="true" outlineLevel="0" collapsed="false">
      <c r="A518" s="73"/>
      <c r="B518" s="74" t="n">
        <f aca="false">IF(C518=D518,1,0)</f>
        <v>0</v>
      </c>
      <c r="C518" s="74" t="n">
        <f aca="false">$I$10</f>
        <v>45504</v>
      </c>
      <c r="D518" s="75" t="n">
        <v>44190</v>
      </c>
      <c r="E518" s="74" t="n">
        <f aca="false">WEEKDAY(D518,1)</f>
        <v>6</v>
      </c>
      <c r="F518" s="74" t="n">
        <f aca="false">IF(B518=1,IF(E518=6,C518+3,C518+1),0)</f>
        <v>0</v>
      </c>
    </row>
    <row r="519" customFormat="false" ht="12.9" hidden="true" customHeight="true" outlineLevel="0" collapsed="false">
      <c r="A519" s="73"/>
      <c r="B519" s="74" t="n">
        <f aca="false">IF(C519=D519,1,0)</f>
        <v>0</v>
      </c>
      <c r="C519" s="74" t="n">
        <f aca="false">$I$10</f>
        <v>45504</v>
      </c>
      <c r="D519" s="75" t="n">
        <v>44197</v>
      </c>
      <c r="E519" s="74" t="n">
        <f aca="false">WEEKDAY(D519,1)</f>
        <v>6</v>
      </c>
      <c r="F519" s="74" t="n">
        <f aca="false">IF(B519=1,IF(E519=6,C519+3,C519+1),0)</f>
        <v>0</v>
      </c>
    </row>
    <row r="520" customFormat="false" ht="12.9" hidden="true" customHeight="true" outlineLevel="0" collapsed="false">
      <c r="A520" s="73"/>
      <c r="B520" s="74" t="n">
        <f aca="false">IF(C520=D520,1,0)</f>
        <v>0</v>
      </c>
      <c r="C520" s="74" t="n">
        <f aca="false">$I$10</f>
        <v>45504</v>
      </c>
      <c r="D520" s="75" t="n">
        <v>44202</v>
      </c>
      <c r="E520" s="74" t="n">
        <f aca="false">WEEKDAY(D520,1)</f>
        <v>4</v>
      </c>
      <c r="F520" s="74" t="n">
        <f aca="false">IF(B520=1,IF(E520=6,C520+3,C520+1),0)</f>
        <v>0</v>
      </c>
    </row>
    <row r="521" customFormat="false" ht="12.9" hidden="true" customHeight="true" outlineLevel="0" collapsed="false">
      <c r="A521" s="73"/>
      <c r="B521" s="74" t="n">
        <f aca="false">IF(C521=D521,1,0)</f>
        <v>0</v>
      </c>
      <c r="C521" s="74" t="n">
        <f aca="false">$I$10</f>
        <v>45504</v>
      </c>
      <c r="D521" s="75" t="n">
        <v>44291</v>
      </c>
      <c r="E521" s="74" t="n">
        <f aca="false">WEEKDAY(D521,1)</f>
        <v>2</v>
      </c>
      <c r="F521" s="74" t="n">
        <f aca="false">IF(B521=1,IF(E521=6,C521+3,C521+1),0)</f>
        <v>0</v>
      </c>
    </row>
    <row r="522" customFormat="false" ht="12.9" hidden="true" customHeight="true" outlineLevel="0" collapsed="false">
      <c r="A522" s="73"/>
      <c r="B522" s="74" t="n">
        <f aca="false">IF(C522=D522,1,0)</f>
        <v>0</v>
      </c>
      <c r="C522" s="74" t="n">
        <f aca="false">$I$10</f>
        <v>45504</v>
      </c>
      <c r="D522" s="75" t="n">
        <v>44349</v>
      </c>
      <c r="E522" s="74" t="n">
        <f aca="false">WEEKDAY(D522,1)</f>
        <v>4</v>
      </c>
      <c r="F522" s="74" t="n">
        <f aca="false">IF(B522=1,IF(E522=6,C522+3,C522+1),0)</f>
        <v>0</v>
      </c>
    </row>
    <row r="523" customFormat="false" ht="12.9" hidden="true" customHeight="true" outlineLevel="0" collapsed="false">
      <c r="A523" s="73"/>
      <c r="B523" s="74" t="n">
        <f aca="false">IF(C523=D523,1,0)</f>
        <v>0</v>
      </c>
      <c r="C523" s="74" t="n">
        <f aca="false">$I$10</f>
        <v>45504</v>
      </c>
      <c r="D523" s="75" t="n">
        <v>44501</v>
      </c>
      <c r="E523" s="74" t="n">
        <f aca="false">WEEKDAY(D523,1)</f>
        <v>2</v>
      </c>
      <c r="F523" s="74" t="n">
        <f aca="false">IF(B523=1,IF(E523=6,C523+3,C523+1),0)</f>
        <v>0</v>
      </c>
    </row>
    <row r="524" customFormat="false" ht="12.9" hidden="true" customHeight="true" outlineLevel="0" collapsed="false">
      <c r="A524" s="73"/>
      <c r="B524" s="74" t="n">
        <f aca="false">IF(C524=D524,1,0)</f>
        <v>0</v>
      </c>
      <c r="C524" s="74" t="n">
        <f aca="false">$I$10</f>
        <v>45504</v>
      </c>
      <c r="D524" s="75" t="n">
        <v>44538</v>
      </c>
      <c r="E524" s="74" t="n">
        <f aca="false">WEEKDAY(D524,1)</f>
        <v>4</v>
      </c>
      <c r="F524" s="74" t="n">
        <f aca="false">IF(B524=1,IF(E524=6,C524+3,C524+1),0)</f>
        <v>0</v>
      </c>
    </row>
    <row r="525" customFormat="false" ht="12.9" hidden="true" customHeight="true" outlineLevel="0" collapsed="false">
      <c r="A525" s="73"/>
      <c r="B525" s="74" t="n">
        <f aca="false">IF(C525=D525,1,0)</f>
        <v>0</v>
      </c>
      <c r="C525" s="74" t="n">
        <f aca="false">$I$10</f>
        <v>45504</v>
      </c>
      <c r="D525" s="75" t="n">
        <v>44567</v>
      </c>
      <c r="E525" s="74" t="n">
        <f aca="false">WEEKDAY(D525,1)</f>
        <v>5</v>
      </c>
      <c r="F525" s="74" t="n">
        <f aca="false">IF(B525=1,IF(E525=6,C525+3,C525+1),0)</f>
        <v>0</v>
      </c>
    </row>
    <row r="526" customFormat="false" ht="12.9" hidden="true" customHeight="true" outlineLevel="0" collapsed="false">
      <c r="A526" s="73"/>
      <c r="B526" s="74" t="n">
        <f aca="false">IF(C526=D526,1,0)</f>
        <v>0</v>
      </c>
      <c r="C526" s="74" t="n">
        <f aca="false">$I$10</f>
        <v>45504</v>
      </c>
      <c r="D526" s="75" t="n">
        <v>44669</v>
      </c>
      <c r="E526" s="74" t="n">
        <f aca="false">WEEKDAY(D526,1)</f>
        <v>2</v>
      </c>
      <c r="F526" s="74" t="n">
        <f aca="false">IF(B526=1,IF(E526=6,C526+3,C526+1),0)</f>
        <v>0</v>
      </c>
    </row>
    <row r="527" customFormat="false" ht="12.9" hidden="true" customHeight="true" outlineLevel="0" collapsed="false">
      <c r="A527" s="73"/>
      <c r="B527" s="74" t="n">
        <f aca="false">IF(C527=D527,1,0)</f>
        <v>0</v>
      </c>
      <c r="C527" s="74" t="n">
        <f aca="false">$I$10</f>
        <v>45504</v>
      </c>
      <c r="D527" s="75" t="n">
        <v>44676</v>
      </c>
      <c r="E527" s="74" t="n">
        <f aca="false">WEEKDAY(D527,1)</f>
        <v>2</v>
      </c>
      <c r="F527" s="74" t="n">
        <f aca="false">IF(B527=1,IF(E527=6,C527+3,C527+1),0)</f>
        <v>0</v>
      </c>
    </row>
    <row r="528" customFormat="false" ht="12.9" hidden="true" customHeight="true" outlineLevel="0" collapsed="false">
      <c r="A528" s="73"/>
      <c r="B528" s="74" t="n">
        <f aca="false">IF(C528=D528,1,0)</f>
        <v>0</v>
      </c>
      <c r="C528" s="74" t="n">
        <f aca="false">$I$10</f>
        <v>45504</v>
      </c>
      <c r="D528" s="75" t="n">
        <v>44714</v>
      </c>
      <c r="E528" s="74" t="n">
        <f aca="false">WEEKDAY(D528,1)</f>
        <v>5</v>
      </c>
      <c r="F528" s="74" t="n">
        <f aca="false">IF(B528=1,IF(E528=6,C528+3,C528+1),0)</f>
        <v>0</v>
      </c>
    </row>
    <row r="529" customFormat="false" ht="12.9" hidden="true" customHeight="true" outlineLevel="0" collapsed="false">
      <c r="A529" s="73"/>
      <c r="B529" s="74" t="n">
        <f aca="false">IF(C529=D529,1,0)</f>
        <v>0</v>
      </c>
      <c r="C529" s="74" t="n">
        <f aca="false">$I$10</f>
        <v>45504</v>
      </c>
      <c r="D529" s="75" t="n">
        <v>44788</v>
      </c>
      <c r="E529" s="74" t="n">
        <f aca="false">WEEKDAY(D529,1)</f>
        <v>2</v>
      </c>
      <c r="F529" s="74" t="n">
        <f aca="false">IF(B529=1,IF(E529=6,C529+3,C529+1),0)</f>
        <v>0</v>
      </c>
    </row>
    <row r="530" customFormat="false" ht="12.9" hidden="true" customHeight="true" outlineLevel="0" collapsed="false">
      <c r="A530" s="73"/>
      <c r="B530" s="74" t="n">
        <f aca="false">IF(C530=D530,1,0)</f>
        <v>0</v>
      </c>
      <c r="C530" s="74" t="n">
        <f aca="false">$I$10</f>
        <v>45504</v>
      </c>
      <c r="D530" s="75" t="n">
        <v>44866</v>
      </c>
      <c r="E530" s="74" t="n">
        <f aca="false">WEEKDAY(D530,1)</f>
        <v>3</v>
      </c>
      <c r="F530" s="74" t="n">
        <f aca="false">IF(B530=1,IF(E530=6,C530+3,C530+1),0)</f>
        <v>0</v>
      </c>
    </row>
    <row r="531" customFormat="false" ht="12.9" hidden="true" customHeight="true" outlineLevel="0" collapsed="false">
      <c r="A531" s="73"/>
      <c r="B531" s="74" t="n">
        <f aca="false">IF(C531=D531,1,0)</f>
        <v>0</v>
      </c>
      <c r="C531" s="74" t="n">
        <f aca="false">$I$10</f>
        <v>45504</v>
      </c>
      <c r="D531" s="75" t="n">
        <v>44903</v>
      </c>
      <c r="E531" s="74" t="n">
        <f aca="false">WEEKDAY(D531,1)</f>
        <v>5</v>
      </c>
      <c r="F531" s="74" t="n">
        <f aca="false">IF(B531=1,IF(E531=6,C531+3,C531+1),0)</f>
        <v>0</v>
      </c>
    </row>
    <row r="532" customFormat="false" ht="12.9" hidden="true" customHeight="true" outlineLevel="0" collapsed="false">
      <c r="A532" s="73"/>
      <c r="B532" s="74" t="n">
        <f aca="false">IF(C532=D532,1,0)</f>
        <v>0</v>
      </c>
      <c r="C532" s="74" t="n">
        <f aca="false">$I$10</f>
        <v>45504</v>
      </c>
      <c r="D532" s="75" t="n">
        <v>44921</v>
      </c>
      <c r="E532" s="74" t="n">
        <f aca="false">WEEKDAY(D532,1)</f>
        <v>2</v>
      </c>
      <c r="F532" s="74" t="n">
        <f aca="false">IF(B532=1,IF(E532=6,C532+3,C532+1),0)</f>
        <v>0</v>
      </c>
    </row>
    <row r="533" customFormat="false" ht="12.9" hidden="true" customHeight="true" outlineLevel="0" collapsed="false">
      <c r="A533" s="73"/>
      <c r="B533" s="74" t="n">
        <f aca="false">IF(C533=D533,1,0)</f>
        <v>0</v>
      </c>
      <c r="C533" s="74" t="n">
        <f aca="false">$I$10</f>
        <v>45504</v>
      </c>
      <c r="D533" s="75" t="n">
        <v>44932</v>
      </c>
      <c r="E533" s="74" t="n">
        <f aca="false">WEEKDAY(D533,1)</f>
        <v>6</v>
      </c>
      <c r="F533" s="74" t="n">
        <f aca="false">IF(B533=1,IF(E533=6,C533+3,C533+1),0)</f>
        <v>0</v>
      </c>
    </row>
    <row r="534" customFormat="false" ht="12.9" hidden="true" customHeight="true" outlineLevel="0" collapsed="false">
      <c r="A534" s="73"/>
      <c r="B534" s="74" t="n">
        <f aca="false">IF(C534=D534,1,0)</f>
        <v>0</v>
      </c>
      <c r="C534" s="74" t="n">
        <f aca="false">$I$10</f>
        <v>45504</v>
      </c>
      <c r="D534" s="75" t="n">
        <v>45026</v>
      </c>
      <c r="E534" s="74" t="n">
        <f aca="false">WEEKDAY(D534,1)</f>
        <v>2</v>
      </c>
      <c r="F534" s="74" t="n">
        <f aca="false">IF(B534=1,IF(E534=6,C534+3,C534+1),0)</f>
        <v>0</v>
      </c>
    </row>
    <row r="535" customFormat="false" ht="12.9" hidden="true" customHeight="true" outlineLevel="0" collapsed="false">
      <c r="A535" s="73"/>
      <c r="B535" s="74" t="n">
        <f aca="false">IF(C535=D535,1,0)</f>
        <v>0</v>
      </c>
      <c r="C535" s="74" t="n">
        <f aca="false">$I$10</f>
        <v>45504</v>
      </c>
      <c r="D535" s="75" t="n">
        <v>45041</v>
      </c>
      <c r="E535" s="74" t="n">
        <f aca="false">WEEKDAY(D535,1)</f>
        <v>3</v>
      </c>
      <c r="F535" s="74" t="n">
        <f aca="false">IF(B535=1,IF(E535=6,C535+3,C535+1),0)</f>
        <v>0</v>
      </c>
    </row>
    <row r="536" customFormat="false" ht="12.9" hidden="true" customHeight="true" outlineLevel="0" collapsed="false">
      <c r="A536" s="73"/>
      <c r="B536" s="74" t="n">
        <f aca="false">IF(C536=D536,1,0)</f>
        <v>0</v>
      </c>
      <c r="C536" s="74" t="n">
        <f aca="false">$I$10</f>
        <v>45504</v>
      </c>
      <c r="D536" s="75" t="n">
        <v>45047</v>
      </c>
      <c r="E536" s="74" t="n">
        <f aca="false">WEEKDAY(D536,1)</f>
        <v>2</v>
      </c>
      <c r="F536" s="74" t="n">
        <f aca="false">IF(B536=1,IF(E536=6,C536+3,C536+1),0)</f>
        <v>0</v>
      </c>
    </row>
    <row r="537" customFormat="false" ht="12.9" hidden="true" customHeight="true" outlineLevel="0" collapsed="false">
      <c r="A537" s="73"/>
      <c r="B537" s="74" t="n">
        <f aca="false">IF(C537=D537,1,0)</f>
        <v>0</v>
      </c>
      <c r="C537" s="74" t="n">
        <f aca="false">$I$10</f>
        <v>45504</v>
      </c>
      <c r="D537" s="75" t="n">
        <v>45079</v>
      </c>
      <c r="E537" s="74" t="n">
        <f aca="false">WEEKDAY(D537,1)</f>
        <v>6</v>
      </c>
      <c r="F537" s="74" t="n">
        <f aca="false">IF(B537=1,IF(E537=6,C537+3,C537+1),0)</f>
        <v>0</v>
      </c>
    </row>
    <row r="538" customFormat="false" ht="12.9" hidden="true" customHeight="true" outlineLevel="0" collapsed="false">
      <c r="A538" s="73"/>
      <c r="B538" s="74" t="n">
        <f aca="false">IF(C538=D538,1,0)</f>
        <v>0</v>
      </c>
      <c r="C538" s="74" t="n">
        <f aca="false">$I$10</f>
        <v>45504</v>
      </c>
      <c r="D538" s="75" t="n">
        <v>45153</v>
      </c>
      <c r="E538" s="74" t="n">
        <f aca="false">WEEKDAY(D538,1)</f>
        <v>3</v>
      </c>
      <c r="F538" s="74" t="n">
        <f aca="false">IF(B538=1,IF(E538=6,C538+3,C538+1),0)</f>
        <v>0</v>
      </c>
    </row>
    <row r="539" customFormat="false" ht="12.9" hidden="true" customHeight="true" outlineLevel="0" collapsed="false">
      <c r="A539" s="73"/>
      <c r="B539" s="74" t="n">
        <f aca="false">IF(C539=D539,1,0)</f>
        <v>0</v>
      </c>
      <c r="C539" s="74" t="n">
        <f aca="false">$I$10</f>
        <v>45504</v>
      </c>
      <c r="D539" s="75" t="n">
        <v>45231</v>
      </c>
      <c r="E539" s="74" t="n">
        <f aca="false">WEEKDAY(D539,1)</f>
        <v>4</v>
      </c>
      <c r="F539" s="74" t="n">
        <f aca="false">IF(B539=1,IF(E539=6,C539+3,C539+1),0)</f>
        <v>0</v>
      </c>
    </row>
    <row r="540" customFormat="false" ht="12.9" hidden="true" customHeight="true" outlineLevel="0" collapsed="false">
      <c r="A540" s="73"/>
      <c r="B540" s="74" t="n">
        <f aca="false">IF(C540=D540,1,0)</f>
        <v>0</v>
      </c>
      <c r="C540" s="74" t="n">
        <f aca="false">$I$10</f>
        <v>45504</v>
      </c>
      <c r="D540" s="75" t="n">
        <v>45268</v>
      </c>
      <c r="E540" s="74" t="n">
        <f aca="false">WEEKDAY(D540,1)</f>
        <v>6</v>
      </c>
      <c r="F540" s="74" t="n">
        <f aca="false">IF(B540=1,IF(E540=6,C540+3,C540+1),0)</f>
        <v>0</v>
      </c>
    </row>
    <row r="541" customFormat="false" ht="12.9" hidden="true" customHeight="true" outlineLevel="0" collapsed="false">
      <c r="A541" s="73"/>
      <c r="B541" s="74" t="n">
        <f aca="false">IF(C541=D541,1,0)</f>
        <v>0</v>
      </c>
      <c r="C541" s="74" t="n">
        <f aca="false">$I$10</f>
        <v>45504</v>
      </c>
      <c r="D541" s="75" t="n">
        <v>45285</v>
      </c>
      <c r="E541" s="74" t="n">
        <f aca="false">WEEKDAY(D541,1)</f>
        <v>2</v>
      </c>
      <c r="F541" s="77" t="n">
        <f aca="false">IF(B541=1,IF(E541=6,C541+3,C541+2),0)</f>
        <v>0</v>
      </c>
    </row>
    <row r="542" customFormat="false" ht="12.9" hidden="true" customHeight="true" outlineLevel="0" collapsed="false">
      <c r="A542" s="73"/>
      <c r="B542" s="74" t="n">
        <f aca="false">IF(C542=D542,1,0)</f>
        <v>0</v>
      </c>
      <c r="C542" s="74" t="n">
        <f aca="false">$I$10</f>
        <v>45504</v>
      </c>
      <c r="D542" s="75" t="n">
        <v>45286</v>
      </c>
      <c r="E542" s="74" t="n">
        <f aca="false">WEEKDAY(D542,1)</f>
        <v>3</v>
      </c>
      <c r="F542" s="74" t="n">
        <f aca="false">IF(B542=1,IF(E542=6,C542+3,C542+1),0)</f>
        <v>0</v>
      </c>
    </row>
    <row r="543" customFormat="false" ht="12.9" hidden="true" customHeight="true" outlineLevel="0" collapsed="false">
      <c r="A543" s="73"/>
      <c r="B543" s="74" t="n">
        <f aca="false">IF(C543=D543,1,0)</f>
        <v>0</v>
      </c>
      <c r="C543" s="74" t="n">
        <f aca="false">$I$10</f>
        <v>45504</v>
      </c>
      <c r="D543" s="75" t="n">
        <v>45292</v>
      </c>
      <c r="E543" s="74" t="n">
        <f aca="false">WEEKDAY(D543,1)</f>
        <v>2</v>
      </c>
      <c r="F543" s="74" t="n">
        <f aca="false">IF(B543=1,IF(E543=6,C543+3,C543+1),0)</f>
        <v>0</v>
      </c>
    </row>
    <row r="544" customFormat="false" ht="12.9" hidden="true" customHeight="true" outlineLevel="0" collapsed="false">
      <c r="A544" s="73"/>
      <c r="B544" s="74" t="n">
        <f aca="false">IF(C544=D544,1,0)</f>
        <v>0</v>
      </c>
      <c r="C544" s="74" t="n">
        <f aca="false">$I$10</f>
        <v>45504</v>
      </c>
      <c r="D544" s="75" t="n">
        <v>45383</v>
      </c>
      <c r="E544" s="74" t="n">
        <f aca="false">WEEKDAY(D544,1)</f>
        <v>2</v>
      </c>
      <c r="F544" s="74" t="n">
        <f aca="false">IF(B544=1,IF(E544=6,C544+3,C544+1),0)</f>
        <v>0</v>
      </c>
    </row>
    <row r="545" customFormat="false" ht="12.9" hidden="true" customHeight="true" outlineLevel="0" collapsed="false">
      <c r="A545" s="73"/>
      <c r="B545" s="74" t="n">
        <f aca="false">IF(C545=D545,1,0)</f>
        <v>0</v>
      </c>
      <c r="C545" s="74" t="n">
        <f aca="false">$I$10</f>
        <v>45504</v>
      </c>
      <c r="D545" s="75" t="n">
        <v>45407</v>
      </c>
      <c r="E545" s="74" t="n">
        <f aca="false">WEEKDAY(D545,1)</f>
        <v>5</v>
      </c>
      <c r="F545" s="74" t="n">
        <f aca="false">IF(B545=1,IF(E545=6,C545+3,C545+1),0)</f>
        <v>0</v>
      </c>
    </row>
    <row r="546" customFormat="false" ht="12.9" hidden="true" customHeight="true" outlineLevel="0" collapsed="false">
      <c r="A546" s="73"/>
      <c r="B546" s="74" t="n">
        <f aca="false">IF(C546=D546,1,0)</f>
        <v>0</v>
      </c>
      <c r="C546" s="74" t="n">
        <f aca="false">$I$10</f>
        <v>45504</v>
      </c>
      <c r="D546" s="75" t="n">
        <v>45413</v>
      </c>
      <c r="E546" s="74" t="n">
        <f aca="false">WEEKDAY(D546,1)</f>
        <v>4</v>
      </c>
      <c r="F546" s="74" t="n">
        <f aca="false">IF(B546=1,IF(E546=6,C546+3,C546+1),0)</f>
        <v>0</v>
      </c>
    </row>
    <row r="547" customFormat="false" ht="12.9" hidden="true" customHeight="true" outlineLevel="0" collapsed="false">
      <c r="A547" s="73"/>
      <c r="B547" s="74" t="n">
        <f aca="false">IF(C547=D547,1,0)</f>
        <v>0</v>
      </c>
      <c r="C547" s="74" t="n">
        <f aca="false">$I$10</f>
        <v>45504</v>
      </c>
      <c r="D547" s="75" t="n">
        <v>45519</v>
      </c>
      <c r="E547" s="74" t="n">
        <f aca="false">WEEKDAY(D547,1)</f>
        <v>5</v>
      </c>
      <c r="F547" s="74" t="n">
        <f aca="false">IF(B547=1,IF(E547=6,C547+3,C547+1),0)</f>
        <v>0</v>
      </c>
    </row>
    <row r="548" customFormat="false" ht="12.9" hidden="true" customHeight="true" outlineLevel="0" collapsed="false">
      <c r="A548" s="73"/>
      <c r="B548" s="74" t="n">
        <f aca="false">IF(C548=D548,1,0)</f>
        <v>0</v>
      </c>
      <c r="C548" s="74" t="n">
        <f aca="false">$I$10</f>
        <v>45504</v>
      </c>
      <c r="D548" s="75" t="n">
        <v>45597</v>
      </c>
      <c r="E548" s="74" t="n">
        <f aca="false">WEEKDAY(D548,1)</f>
        <v>6</v>
      </c>
      <c r="F548" s="74" t="n">
        <f aca="false">IF(B548=1,IF(E548=6,C548+3,C548+1),0)</f>
        <v>0</v>
      </c>
    </row>
    <row r="549" customFormat="false" ht="12.9" hidden="true" customHeight="true" outlineLevel="0" collapsed="false">
      <c r="A549" s="73"/>
      <c r="B549" s="74" t="n">
        <f aca="false">IF(C549=D549,1,0)</f>
        <v>0</v>
      </c>
      <c r="C549" s="74" t="n">
        <f aca="false">$I$10</f>
        <v>45504</v>
      </c>
      <c r="D549" s="75" t="n">
        <v>45651</v>
      </c>
      <c r="E549" s="74" t="n">
        <f aca="false">WEEKDAY(D549,1)</f>
        <v>4</v>
      </c>
      <c r="F549" s="77" t="n">
        <f aca="false">IF(B549=1,IF(E549=6,C549+3,C549+2),0)</f>
        <v>0</v>
      </c>
    </row>
    <row r="550" customFormat="false" ht="12.9" hidden="true" customHeight="true" outlineLevel="0" collapsed="false">
      <c r="A550" s="73"/>
      <c r="B550" s="74" t="n">
        <f aca="false">IF(C550=D550,1,0)</f>
        <v>0</v>
      </c>
      <c r="C550" s="74" t="n">
        <f aca="false">$I$10</f>
        <v>45504</v>
      </c>
      <c r="D550" s="75" t="n">
        <v>45652</v>
      </c>
      <c r="E550" s="74" t="n">
        <f aca="false">WEEKDAY(D550,1)</f>
        <v>5</v>
      </c>
      <c r="F550" s="74" t="n">
        <f aca="false">IF(B550=1,IF(E550=6,C550+3,C550+1),0)</f>
        <v>0</v>
      </c>
    </row>
    <row r="551" customFormat="false" ht="12.9" hidden="true" customHeight="true" outlineLevel="0" collapsed="false">
      <c r="A551" s="73"/>
      <c r="B551" s="74" t="n">
        <f aca="false">IF(C551=D551,1,0)</f>
        <v>0</v>
      </c>
      <c r="C551" s="74" t="n">
        <f aca="false">$I$10</f>
        <v>45504</v>
      </c>
      <c r="D551" s="75" t="n">
        <v>45658</v>
      </c>
      <c r="E551" s="74" t="n">
        <f aca="false">WEEKDAY(D551,1)</f>
        <v>4</v>
      </c>
      <c r="F551" s="74" t="n">
        <f aca="false">IF(B551=1,IF(E551=6,C551+3,C551+1),0)</f>
        <v>0</v>
      </c>
    </row>
    <row r="552" customFormat="false" ht="12.9" hidden="true" customHeight="true" outlineLevel="0" collapsed="false">
      <c r="A552" s="73"/>
      <c r="B552" s="74" t="n">
        <f aca="false">IF(C552=D552,1,0)</f>
        <v>0</v>
      </c>
      <c r="C552" s="74" t="n">
        <f aca="false">$I$10</f>
        <v>45504</v>
      </c>
      <c r="D552" s="75" t="n">
        <v>45663</v>
      </c>
      <c r="E552" s="74" t="n">
        <f aca="false">WEEKDAY(D552,1)</f>
        <v>2</v>
      </c>
      <c r="F552" s="74" t="n">
        <f aca="false">IF(B552=1,IF(E552=6,C552+3,C552+1),0)</f>
        <v>0</v>
      </c>
    </row>
    <row r="553" customFormat="false" ht="12.9" hidden="true" customHeight="true" outlineLevel="0" collapsed="false">
      <c r="A553" s="73"/>
      <c r="B553" s="74" t="n">
        <f aca="false">IF(C553=D553,1,0)</f>
        <v>0</v>
      </c>
      <c r="C553" s="74" t="n">
        <f aca="false">$I$10</f>
        <v>45504</v>
      </c>
      <c r="D553" s="75" t="n">
        <v>45768</v>
      </c>
      <c r="E553" s="74" t="n">
        <f aca="false">WEEKDAY(D553,1)</f>
        <v>2</v>
      </c>
      <c r="F553" s="74" t="n">
        <f aca="false">IF(B553=1,IF(E553=6,C553+3,C553+1),0)</f>
        <v>0</v>
      </c>
    </row>
    <row r="554" customFormat="false" ht="12.9" hidden="true" customHeight="true" outlineLevel="0" collapsed="false">
      <c r="A554" s="73"/>
      <c r="B554" s="74" t="n">
        <f aca="false">IF(C554=D554,1,0)</f>
        <v>0</v>
      </c>
      <c r="C554" s="74" t="n">
        <f aca="false">$I$10</f>
        <v>45504</v>
      </c>
      <c r="D554" s="75" t="n">
        <v>45772</v>
      </c>
      <c r="E554" s="74" t="n">
        <f aca="false">WEEKDAY(D554,1)</f>
        <v>6</v>
      </c>
      <c r="F554" s="74" t="n">
        <f aca="false">IF(B554=1,IF(E554=6,C554+3,C554+1),0)</f>
        <v>0</v>
      </c>
    </row>
    <row r="555" customFormat="false" ht="12.9" hidden="true" customHeight="true" outlineLevel="0" collapsed="false">
      <c r="A555" s="73"/>
      <c r="B555" s="74" t="n">
        <f aca="false">IF(C555=D555,1,0)</f>
        <v>0</v>
      </c>
      <c r="C555" s="74" t="n">
        <f aca="false">$I$10</f>
        <v>45504</v>
      </c>
      <c r="D555" s="75" t="n">
        <v>45778</v>
      </c>
      <c r="E555" s="74" t="n">
        <f aca="false">WEEKDAY(D555,1)</f>
        <v>5</v>
      </c>
      <c r="F555" s="74" t="n">
        <f aca="false">IF(B555=1,IF(E555=6,C555+3,C555+1),0)</f>
        <v>0</v>
      </c>
    </row>
    <row r="556" customFormat="false" ht="12.9" hidden="true" customHeight="true" outlineLevel="0" collapsed="false">
      <c r="A556" s="73"/>
      <c r="B556" s="74" t="n">
        <f aca="false">IF(C556=D556,1,0)</f>
        <v>0</v>
      </c>
      <c r="C556" s="74" t="n">
        <f aca="false">$I$10</f>
        <v>45504</v>
      </c>
      <c r="D556" s="75" t="n">
        <v>45810</v>
      </c>
      <c r="E556" s="74" t="n">
        <f aca="false">WEEKDAY(D556,1)</f>
        <v>2</v>
      </c>
      <c r="F556" s="74" t="n">
        <f aca="false">IF(B556=1,IF(E556=6,C556+3,C556+1),0)</f>
        <v>0</v>
      </c>
    </row>
    <row r="557" customFormat="false" ht="12.9" hidden="true" customHeight="true" outlineLevel="0" collapsed="false">
      <c r="A557" s="73"/>
      <c r="B557" s="74" t="n">
        <f aca="false">IF(C557=D557,1,0)</f>
        <v>0</v>
      </c>
      <c r="C557" s="74" t="n">
        <f aca="false">$I$10</f>
        <v>45504</v>
      </c>
      <c r="D557" s="75" t="n">
        <v>45884</v>
      </c>
      <c r="E557" s="74" t="n">
        <f aca="false">WEEKDAY(D557,1)</f>
        <v>6</v>
      </c>
      <c r="F557" s="74" t="n">
        <f aca="false">IF(B557=1,IF(E557=6,C557+3,C557+1),0)</f>
        <v>0</v>
      </c>
    </row>
    <row r="558" customFormat="false" ht="12.9" hidden="true" customHeight="true" outlineLevel="0" collapsed="false">
      <c r="A558" s="73"/>
      <c r="B558" s="74" t="n">
        <f aca="false">IF(C558=D558,1,0)</f>
        <v>0</v>
      </c>
      <c r="C558" s="74" t="n">
        <f aca="false">$I$10</f>
        <v>45504</v>
      </c>
      <c r="D558" s="75" t="n">
        <v>45999</v>
      </c>
      <c r="E558" s="74" t="n">
        <f aca="false">WEEKDAY(D558,1)</f>
        <v>2</v>
      </c>
      <c r="F558" s="74" t="n">
        <f aca="false">IF(B558=1,IF(E558=6,C558+3,C558+1),0)</f>
        <v>0</v>
      </c>
    </row>
    <row r="559" customFormat="false" ht="12.9" hidden="true" customHeight="true" outlineLevel="0" collapsed="false">
      <c r="A559" s="73"/>
      <c r="B559" s="74" t="n">
        <f aca="false">IF(C559=D559,1,0)</f>
        <v>0</v>
      </c>
      <c r="C559" s="74" t="n">
        <f aca="false">$I$10</f>
        <v>45504</v>
      </c>
      <c r="D559" s="75" t="n">
        <v>46016</v>
      </c>
      <c r="E559" s="74" t="n">
        <f aca="false">WEEKDAY(D559,1)</f>
        <v>5</v>
      </c>
      <c r="F559" s="77" t="n">
        <f aca="false">IF(B559=1,IF(E559=6,C559+3,C559+2),0)</f>
        <v>0</v>
      </c>
    </row>
    <row r="560" customFormat="false" ht="12.9" hidden="true" customHeight="true" outlineLevel="0" collapsed="false">
      <c r="A560" s="73"/>
      <c r="B560" s="74" t="n">
        <f aca="false">IF(C560=D560,1,0)</f>
        <v>0</v>
      </c>
      <c r="C560" s="74" t="n">
        <f aca="false">$I$10</f>
        <v>45504</v>
      </c>
      <c r="D560" s="75" t="n">
        <v>46017</v>
      </c>
      <c r="E560" s="74" t="n">
        <f aca="false">WEEKDAY(D560,1)</f>
        <v>6</v>
      </c>
      <c r="F560" s="74" t="n">
        <f aca="false">IF(B560=1,IF(E560=6,C560+3,C560+1),0)</f>
        <v>0</v>
      </c>
    </row>
    <row r="561" customFormat="false" ht="12.9" hidden="true" customHeight="true" outlineLevel="0" collapsed="false">
      <c r="B561" s="78" t="n">
        <f aca="false">SUM(B389:B560)</f>
        <v>0</v>
      </c>
      <c r="F561" s="79" t="n">
        <f aca="false">SUM(F389:F560)</f>
        <v>0</v>
      </c>
    </row>
    <row r="562" customFormat="false" ht="12.9" hidden="true" customHeight="true" outlineLevel="0" collapsed="false"/>
    <row r="563" customFormat="false" ht="12.9" hidden="true" customHeight="true" outlineLevel="0" collapsed="false">
      <c r="A563" s="73" t="s">
        <v>21</v>
      </c>
      <c r="B563" s="74" t="n">
        <f aca="false">IF(C563=D563,1,0)</f>
        <v>0</v>
      </c>
      <c r="C563" s="74" t="n">
        <f aca="false">$I$11</f>
        <v>45839</v>
      </c>
      <c r="D563" s="75" t="n">
        <v>38358</v>
      </c>
      <c r="E563" s="74" t="n">
        <f aca="false">WEEKDAY(D563,1)</f>
        <v>5</v>
      </c>
      <c r="F563" s="74" t="n">
        <f aca="false">IF(B563=1,IF(E563=6,C563+3,C563+1),0)</f>
        <v>0</v>
      </c>
    </row>
    <row r="564" customFormat="false" ht="12.9" hidden="true" customHeight="true" outlineLevel="0" collapsed="false">
      <c r="A564" s="73"/>
      <c r="B564" s="74" t="n">
        <f aca="false">IF(C564=D564,1,0)</f>
        <v>0</v>
      </c>
      <c r="C564" s="74" t="n">
        <f aca="false">$I$11</f>
        <v>45839</v>
      </c>
      <c r="D564" s="75" t="n">
        <v>38439</v>
      </c>
      <c r="E564" s="74" t="n">
        <f aca="false">WEEKDAY(D564,1)</f>
        <v>2</v>
      </c>
      <c r="F564" s="74" t="n">
        <f aca="false">IF(B564=1,IF(E564=6,C564+3,C564+1),0)</f>
        <v>0</v>
      </c>
    </row>
    <row r="565" customFormat="false" ht="12.9" hidden="true" customHeight="true" outlineLevel="0" collapsed="false">
      <c r="A565" s="73"/>
      <c r="B565" s="74" t="n">
        <f aca="false">IF(C565=D565,1,0)</f>
        <v>0</v>
      </c>
      <c r="C565" s="74" t="n">
        <f aca="false">$I$11</f>
        <v>45839</v>
      </c>
      <c r="D565" s="75" t="n">
        <v>38467</v>
      </c>
      <c r="E565" s="74" t="n">
        <f aca="false">WEEKDAY(D565,1)</f>
        <v>2</v>
      </c>
      <c r="F565" s="74" t="n">
        <f aca="false">IF(B565=1,IF(E565=6,C565+3,C565+1),0)</f>
        <v>0</v>
      </c>
    </row>
    <row r="566" customFormat="false" ht="12.9" hidden="true" customHeight="true" outlineLevel="0" collapsed="false">
      <c r="A566" s="73"/>
      <c r="B566" s="74" t="n">
        <f aca="false">IF(C566=D566,1,0)</f>
        <v>0</v>
      </c>
      <c r="C566" s="74" t="n">
        <f aca="false">$I$11</f>
        <v>45839</v>
      </c>
      <c r="D566" s="75" t="n">
        <v>38505</v>
      </c>
      <c r="E566" s="74" t="n">
        <f aca="false">WEEKDAY(D566,1)</f>
        <v>5</v>
      </c>
      <c r="F566" s="74" t="n">
        <f aca="false">IF(B566=1,IF(E566=6,C566+3,C566+1),0)</f>
        <v>0</v>
      </c>
    </row>
    <row r="567" customFormat="false" ht="12.9" hidden="true" customHeight="true" outlineLevel="0" collapsed="false">
      <c r="A567" s="73"/>
      <c r="B567" s="74" t="n">
        <f aca="false">IF(C567=D567,1,0)</f>
        <v>0</v>
      </c>
      <c r="C567" s="74" t="n">
        <f aca="false">$I$11</f>
        <v>45839</v>
      </c>
      <c r="D567" s="75" t="n">
        <v>38579</v>
      </c>
      <c r="E567" s="74" t="n">
        <f aca="false">WEEKDAY(D567,1)</f>
        <v>2</v>
      </c>
      <c r="F567" s="74" t="n">
        <f aca="false">IF(B567=1,IF(E567=6,C567+3,C567+1),0)</f>
        <v>0</v>
      </c>
    </row>
    <row r="568" customFormat="false" ht="12.9" hidden="true" customHeight="true" outlineLevel="0" collapsed="false">
      <c r="A568" s="73"/>
      <c r="B568" s="74" t="n">
        <f aca="false">IF(C568=D568,1,0)</f>
        <v>0</v>
      </c>
      <c r="C568" s="74" t="n">
        <f aca="false">$I$11</f>
        <v>45839</v>
      </c>
      <c r="D568" s="75" t="n">
        <v>38657</v>
      </c>
      <c r="E568" s="74" t="n">
        <f aca="false">WEEKDAY(D568,1)</f>
        <v>3</v>
      </c>
      <c r="F568" s="74" t="n">
        <f aca="false">IF(B568=1,IF(E568=6,C568+3,C568+1),0)</f>
        <v>0</v>
      </c>
    </row>
    <row r="569" customFormat="false" ht="12.9" hidden="true" customHeight="true" outlineLevel="0" collapsed="false">
      <c r="A569" s="73"/>
      <c r="B569" s="74" t="n">
        <f aca="false">IF(C569=D569,1,0)</f>
        <v>0</v>
      </c>
      <c r="C569" s="74" t="n">
        <f aca="false">$I$11</f>
        <v>45839</v>
      </c>
      <c r="D569" s="75" t="n">
        <v>38694</v>
      </c>
      <c r="E569" s="74" t="n">
        <f aca="false">WEEKDAY(D569,1)</f>
        <v>5</v>
      </c>
      <c r="F569" s="74" t="n">
        <f aca="false">IF(B569=1,IF(E569=6,C569+3,C569+1),0)</f>
        <v>0</v>
      </c>
    </row>
    <row r="570" customFormat="false" ht="12.9" hidden="true" customHeight="true" outlineLevel="0" collapsed="false">
      <c r="A570" s="73"/>
      <c r="B570" s="74" t="n">
        <f aca="false">IF(C570=D570,1,0)</f>
        <v>0</v>
      </c>
      <c r="C570" s="74" t="n">
        <f aca="false">$I$11</f>
        <v>45839</v>
      </c>
      <c r="D570" s="75" t="n">
        <v>38712</v>
      </c>
      <c r="E570" s="74" t="n">
        <f aca="false">WEEKDAY(D570,1)</f>
        <v>2</v>
      </c>
      <c r="F570" s="74" t="n">
        <f aca="false">IF(B570=1,IF(E570=6,C570+3,C570+1),0)</f>
        <v>0</v>
      </c>
    </row>
    <row r="571" customFormat="false" ht="12.9" hidden="true" customHeight="true" outlineLevel="0" collapsed="false">
      <c r="A571" s="73"/>
      <c r="B571" s="74" t="n">
        <f aca="false">IF(C571=D571,1,0)</f>
        <v>0</v>
      </c>
      <c r="C571" s="74" t="n">
        <f aca="false">$I$11</f>
        <v>45839</v>
      </c>
      <c r="D571" s="75" t="n">
        <v>38723</v>
      </c>
      <c r="E571" s="74" t="n">
        <f aca="false">WEEKDAY(D571,1)</f>
        <v>6</v>
      </c>
      <c r="F571" s="74" t="n">
        <f aca="false">IF(B571=1,IF(E571=6,C571+3,C571+1),0)</f>
        <v>0</v>
      </c>
    </row>
    <row r="572" customFormat="false" ht="12.9" hidden="true" customHeight="true" outlineLevel="0" collapsed="false">
      <c r="A572" s="73"/>
      <c r="B572" s="74" t="n">
        <f aca="false">IF(C572=D572,1,0)</f>
        <v>0</v>
      </c>
      <c r="C572" s="74" t="n">
        <f aca="false">$I$11</f>
        <v>45839</v>
      </c>
      <c r="D572" s="75" t="n">
        <v>38824</v>
      </c>
      <c r="E572" s="74" t="n">
        <f aca="false">WEEKDAY(D572,1)</f>
        <v>2</v>
      </c>
      <c r="F572" s="74" t="n">
        <f aca="false">IF(B572=1,IF(E572=6,C572+3,C572+1),0)</f>
        <v>0</v>
      </c>
    </row>
    <row r="573" customFormat="false" ht="12.9" hidden="true" customHeight="true" outlineLevel="0" collapsed="false">
      <c r="A573" s="73"/>
      <c r="B573" s="74" t="n">
        <f aca="false">IF(C573=D573,1,0)</f>
        <v>0</v>
      </c>
      <c r="C573" s="74" t="n">
        <f aca="false">$I$11</f>
        <v>45839</v>
      </c>
      <c r="D573" s="75" t="n">
        <v>38832</v>
      </c>
      <c r="E573" s="74" t="n">
        <f aca="false">WEEKDAY(D573,1)</f>
        <v>3</v>
      </c>
      <c r="F573" s="74" t="n">
        <f aca="false">IF(B573=1,IF(E573=6,C573+3,C573+1),0)</f>
        <v>0</v>
      </c>
    </row>
    <row r="574" customFormat="false" ht="12.9" hidden="true" customHeight="true" outlineLevel="0" collapsed="false">
      <c r="A574" s="73"/>
      <c r="B574" s="74" t="n">
        <f aca="false">IF(C574=D574,1,0)</f>
        <v>0</v>
      </c>
      <c r="C574" s="74" t="n">
        <f aca="false">$I$11</f>
        <v>45839</v>
      </c>
      <c r="D574" s="75" t="n">
        <v>38838</v>
      </c>
      <c r="E574" s="74" t="n">
        <f aca="false">WEEKDAY(D574,1)</f>
        <v>2</v>
      </c>
      <c r="F574" s="74" t="n">
        <f aca="false">IF(B574=1,IF(E574=6,C574+3,C574+1),0)</f>
        <v>0</v>
      </c>
    </row>
    <row r="575" customFormat="false" ht="12.9" hidden="true" customHeight="true" outlineLevel="0" collapsed="false">
      <c r="A575" s="73"/>
      <c r="B575" s="74" t="n">
        <f aca="false">IF(C575=D575,1,0)</f>
        <v>0</v>
      </c>
      <c r="C575" s="74" t="n">
        <f aca="false">$I$11</f>
        <v>45839</v>
      </c>
      <c r="D575" s="75" t="n">
        <v>38870</v>
      </c>
      <c r="E575" s="74" t="n">
        <f aca="false">WEEKDAY(D575,1)</f>
        <v>6</v>
      </c>
      <c r="F575" s="74" t="n">
        <f aca="false">IF(B575=1,IF(E575=6,C575+3,C575+1),0)</f>
        <v>0</v>
      </c>
    </row>
    <row r="576" customFormat="false" ht="12.9" hidden="true" customHeight="true" outlineLevel="0" collapsed="false">
      <c r="A576" s="73"/>
      <c r="B576" s="74" t="n">
        <f aca="false">IF(C576=D576,1,0)</f>
        <v>0</v>
      </c>
      <c r="C576" s="74" t="n">
        <f aca="false">$I$11</f>
        <v>45839</v>
      </c>
      <c r="D576" s="75" t="n">
        <v>38944</v>
      </c>
      <c r="E576" s="74" t="n">
        <f aca="false">WEEKDAY(D576,1)</f>
        <v>3</v>
      </c>
      <c r="F576" s="74" t="n">
        <f aca="false">IF(B576=1,IF(E576=6,C576+3,C576+1),0)</f>
        <v>0</v>
      </c>
    </row>
    <row r="577" customFormat="false" ht="12.9" hidden="true" customHeight="true" outlineLevel="0" collapsed="false">
      <c r="A577" s="73"/>
      <c r="B577" s="74" t="n">
        <f aca="false">IF(C577=D577,1,0)</f>
        <v>0</v>
      </c>
      <c r="C577" s="74" t="n">
        <f aca="false">$I$11</f>
        <v>45839</v>
      </c>
      <c r="D577" s="75" t="n">
        <v>39022</v>
      </c>
      <c r="E577" s="74" t="n">
        <f aca="false">WEEKDAY(D577,1)</f>
        <v>4</v>
      </c>
      <c r="F577" s="74" t="n">
        <f aca="false">IF(B577=1,IF(E577=6,C577+3,C577+1),0)</f>
        <v>0</v>
      </c>
    </row>
    <row r="578" customFormat="false" ht="12.9" hidden="true" customHeight="true" outlineLevel="0" collapsed="false">
      <c r="A578" s="73"/>
      <c r="B578" s="74" t="n">
        <f aca="false">IF(C578=D578,1,0)</f>
        <v>0</v>
      </c>
      <c r="C578" s="74" t="n">
        <f aca="false">$I$11</f>
        <v>45839</v>
      </c>
      <c r="D578" s="75" t="n">
        <v>39059</v>
      </c>
      <c r="E578" s="74" t="n">
        <f aca="false">WEEKDAY(D578,1)</f>
        <v>6</v>
      </c>
      <c r="F578" s="74" t="n">
        <f aca="false">IF(B578=1,IF(E578=6,C578+3,C578+1),0)</f>
        <v>0</v>
      </c>
    </row>
    <row r="579" customFormat="false" ht="12.9" hidden="true" customHeight="true" outlineLevel="0" collapsed="false">
      <c r="A579" s="73"/>
      <c r="B579" s="74" t="n">
        <f aca="false">IF(C579=D579,1,0)</f>
        <v>0</v>
      </c>
      <c r="C579" s="74" t="n">
        <f aca="false">$I$11</f>
        <v>45839</v>
      </c>
      <c r="D579" s="75" t="n">
        <v>39076</v>
      </c>
      <c r="E579" s="74" t="n">
        <f aca="false">WEEKDAY(D579,1)</f>
        <v>2</v>
      </c>
      <c r="F579" s="77" t="n">
        <f aca="false">IF(B579=1,IF(E579=6,C579+3,C579+2),0)</f>
        <v>0</v>
      </c>
    </row>
    <row r="580" customFormat="false" ht="12.9" hidden="true" customHeight="true" outlineLevel="0" collapsed="false">
      <c r="A580" s="73"/>
      <c r="B580" s="74" t="n">
        <f aca="false">IF(C580=D580,1,0)</f>
        <v>0</v>
      </c>
      <c r="C580" s="74" t="n">
        <f aca="false">$I$11</f>
        <v>45839</v>
      </c>
      <c r="D580" s="75" t="n">
        <v>39077</v>
      </c>
      <c r="E580" s="74" t="n">
        <f aca="false">WEEKDAY(D580,1)</f>
        <v>3</v>
      </c>
      <c r="F580" s="74" t="n">
        <f aca="false">IF(B580=1,IF(E580=6,C580+3,C580+1),0)</f>
        <v>0</v>
      </c>
    </row>
    <row r="581" customFormat="false" ht="12.9" hidden="true" customHeight="true" outlineLevel="0" collapsed="false">
      <c r="A581" s="73"/>
      <c r="B581" s="74" t="n">
        <f aca="false">IF(C581=D581,1,0)</f>
        <v>0</v>
      </c>
      <c r="C581" s="74" t="n">
        <f aca="false">$I$11</f>
        <v>45839</v>
      </c>
      <c r="D581" s="75" t="n">
        <v>39083</v>
      </c>
      <c r="E581" s="74" t="n">
        <f aca="false">WEEKDAY(D581,1)</f>
        <v>2</v>
      </c>
      <c r="F581" s="74" t="n">
        <f aca="false">IF(B581=1,IF(E581=6,C581+3,C581+1),0)</f>
        <v>0</v>
      </c>
    </row>
    <row r="582" customFormat="false" ht="12.9" hidden="true" customHeight="true" outlineLevel="0" collapsed="false">
      <c r="A582" s="73"/>
      <c r="B582" s="74" t="n">
        <f aca="false">IF(C582=D582,1,0)</f>
        <v>0</v>
      </c>
      <c r="C582" s="74" t="n">
        <f aca="false">$I$11</f>
        <v>45839</v>
      </c>
      <c r="D582" s="75" t="n">
        <v>39181</v>
      </c>
      <c r="E582" s="74" t="n">
        <f aca="false">WEEKDAY(D582,1)</f>
        <v>2</v>
      </c>
      <c r="F582" s="74" t="n">
        <f aca="false">IF(B582=1,IF(E582=6,C582+3,C582+1),0)</f>
        <v>0</v>
      </c>
    </row>
    <row r="583" customFormat="false" ht="12.9" hidden="true" customHeight="true" outlineLevel="0" collapsed="false">
      <c r="A583" s="73"/>
      <c r="B583" s="74" t="n">
        <f aca="false">IF(C583=D583,1,0)</f>
        <v>0</v>
      </c>
      <c r="C583" s="74" t="n">
        <f aca="false">$I$11</f>
        <v>45839</v>
      </c>
      <c r="D583" s="75" t="n">
        <v>39197</v>
      </c>
      <c r="E583" s="74" t="n">
        <f aca="false">WEEKDAY(D583,1)</f>
        <v>4</v>
      </c>
      <c r="F583" s="74" t="n">
        <f aca="false">IF(B583=1,IF(E583=6,C583+3,C583+1),0)</f>
        <v>0</v>
      </c>
    </row>
    <row r="584" customFormat="false" ht="12.9" hidden="true" customHeight="true" outlineLevel="0" collapsed="false">
      <c r="A584" s="73"/>
      <c r="B584" s="74" t="n">
        <f aca="false">IF(C584=D584,1,0)</f>
        <v>0</v>
      </c>
      <c r="C584" s="74" t="n">
        <f aca="false">$I$11</f>
        <v>45839</v>
      </c>
      <c r="D584" s="75" t="n">
        <v>39203</v>
      </c>
      <c r="E584" s="74" t="n">
        <f aca="false">WEEKDAY(D584,1)</f>
        <v>3</v>
      </c>
      <c r="F584" s="74" t="n">
        <f aca="false">IF(B584=1,IF(E584=6,C584+3,C584+1),0)</f>
        <v>0</v>
      </c>
    </row>
    <row r="585" customFormat="false" ht="12.9" hidden="true" customHeight="true" outlineLevel="0" collapsed="false">
      <c r="A585" s="73"/>
      <c r="B585" s="74" t="n">
        <f aca="false">IF(C585=D585,1,0)</f>
        <v>0</v>
      </c>
      <c r="C585" s="74" t="n">
        <f aca="false">$I$11</f>
        <v>45839</v>
      </c>
      <c r="D585" s="75" t="n">
        <v>39309</v>
      </c>
      <c r="E585" s="74" t="n">
        <f aca="false">WEEKDAY(D585,1)</f>
        <v>4</v>
      </c>
      <c r="F585" s="74" t="n">
        <f aca="false">IF(B585=1,IF(E585=6,C585+3,C585+1),0)</f>
        <v>0</v>
      </c>
    </row>
    <row r="586" customFormat="false" ht="12.9" hidden="true" customHeight="true" outlineLevel="0" collapsed="false">
      <c r="A586" s="73"/>
      <c r="B586" s="74" t="n">
        <f aca="false">IF(C586=D586,1,0)</f>
        <v>0</v>
      </c>
      <c r="C586" s="74" t="n">
        <f aca="false">$I$11</f>
        <v>45839</v>
      </c>
      <c r="D586" s="75" t="n">
        <v>39387</v>
      </c>
      <c r="E586" s="74" t="n">
        <f aca="false">WEEKDAY(D586,1)</f>
        <v>5</v>
      </c>
      <c r="F586" s="74" t="n">
        <f aca="false">IF(B586=1,IF(E586=6,C586+3,C586+1),0)</f>
        <v>0</v>
      </c>
    </row>
    <row r="587" customFormat="false" ht="12.9" hidden="true" customHeight="true" outlineLevel="0" collapsed="false">
      <c r="A587" s="73"/>
      <c r="B587" s="74" t="n">
        <f aca="false">IF(C587=D587,1,0)</f>
        <v>0</v>
      </c>
      <c r="C587" s="74" t="n">
        <f aca="false">$I$11</f>
        <v>45839</v>
      </c>
      <c r="D587" s="75" t="n">
        <v>39441</v>
      </c>
      <c r="E587" s="74" t="n">
        <f aca="false">WEEKDAY(D587,1)</f>
        <v>3</v>
      </c>
      <c r="F587" s="77" t="n">
        <f aca="false">IF(B587=1,IF(E587=6,C587+3,C587+2),0)</f>
        <v>0</v>
      </c>
    </row>
    <row r="588" customFormat="false" ht="12.9" hidden="true" customHeight="true" outlineLevel="0" collapsed="false">
      <c r="A588" s="73"/>
      <c r="B588" s="74" t="n">
        <f aca="false">IF(C588=D588,1,0)</f>
        <v>0</v>
      </c>
      <c r="C588" s="74" t="n">
        <f aca="false">$I$11</f>
        <v>45839</v>
      </c>
      <c r="D588" s="75" t="n">
        <v>39442</v>
      </c>
      <c r="E588" s="74" t="n">
        <f aca="false">WEEKDAY(D588,1)</f>
        <v>4</v>
      </c>
      <c r="F588" s="74" t="n">
        <f aca="false">IF(B588=1,IF(E588=6,C588+3,C588+1),0)</f>
        <v>0</v>
      </c>
    </row>
    <row r="589" customFormat="false" ht="12.9" hidden="true" customHeight="true" outlineLevel="0" collapsed="false">
      <c r="A589" s="73"/>
      <c r="B589" s="74" t="n">
        <f aca="false">IF(C589=D589,1,0)</f>
        <v>0</v>
      </c>
      <c r="C589" s="74" t="n">
        <f aca="false">$I$11</f>
        <v>45839</v>
      </c>
      <c r="D589" s="75" t="n">
        <v>39448</v>
      </c>
      <c r="E589" s="74" t="n">
        <f aca="false">WEEKDAY(D589,1)</f>
        <v>3</v>
      </c>
      <c r="F589" s="74" t="n">
        <f aca="false">IF(B589=1,IF(E589=6,C589+3,C589+1),0)</f>
        <v>0</v>
      </c>
    </row>
    <row r="590" customFormat="false" ht="12.9" hidden="true" customHeight="true" outlineLevel="0" collapsed="false">
      <c r="A590" s="73"/>
      <c r="B590" s="74" t="n">
        <f aca="false">IF(C590=D590,1,0)</f>
        <v>0</v>
      </c>
      <c r="C590" s="74" t="n">
        <f aca="false">$I$11</f>
        <v>45839</v>
      </c>
      <c r="D590" s="75" t="n">
        <v>39531</v>
      </c>
      <c r="E590" s="74" t="n">
        <f aca="false">WEEKDAY(D590,1)</f>
        <v>2</v>
      </c>
      <c r="F590" s="74" t="n">
        <f aca="false">IF(B590=1,IF(E590=6,C590+3,C590+1),0)</f>
        <v>0</v>
      </c>
    </row>
    <row r="591" customFormat="false" ht="12.9" hidden="true" customHeight="true" outlineLevel="0" collapsed="false">
      <c r="A591" s="73"/>
      <c r="B591" s="74" t="n">
        <f aca="false">IF(C591=D591,1,0)</f>
        <v>0</v>
      </c>
      <c r="C591" s="74" t="n">
        <f aca="false">$I$11</f>
        <v>45839</v>
      </c>
      <c r="D591" s="75" t="n">
        <v>39563</v>
      </c>
      <c r="E591" s="74" t="n">
        <f aca="false">WEEKDAY(D591,1)</f>
        <v>6</v>
      </c>
      <c r="F591" s="74" t="n">
        <f aca="false">IF(B591=1,IF(E591=6,C591+3,C591+1),0)</f>
        <v>0</v>
      </c>
    </row>
    <row r="592" customFormat="false" ht="12.9" hidden="true" customHeight="true" outlineLevel="0" collapsed="false">
      <c r="A592" s="73"/>
      <c r="B592" s="74" t="n">
        <f aca="false">IF(C592=D592,1,0)</f>
        <v>0</v>
      </c>
      <c r="C592" s="74" t="n">
        <f aca="false">$I$11</f>
        <v>45839</v>
      </c>
      <c r="D592" s="75" t="n">
        <v>39569</v>
      </c>
      <c r="E592" s="74" t="n">
        <f aca="false">WEEKDAY(D592,1)</f>
        <v>5</v>
      </c>
      <c r="F592" s="74" t="n">
        <f aca="false">IF(B592=1,IF(E592=6,C592+3,C592+1),0)</f>
        <v>0</v>
      </c>
    </row>
    <row r="593" customFormat="false" ht="12.9" hidden="true" customHeight="true" outlineLevel="0" collapsed="false">
      <c r="A593" s="73"/>
      <c r="B593" s="74" t="n">
        <f aca="false">IF(C593=D593,1,0)</f>
        <v>0</v>
      </c>
      <c r="C593" s="74" t="n">
        <f aca="false">$I$11</f>
        <v>45839</v>
      </c>
      <c r="D593" s="75" t="n">
        <v>39601</v>
      </c>
      <c r="E593" s="74" t="n">
        <f aca="false">WEEKDAY(D593,1)</f>
        <v>2</v>
      </c>
      <c r="F593" s="74" t="n">
        <f aca="false">IF(B593=1,IF(E593=6,C593+3,C593+1),0)</f>
        <v>0</v>
      </c>
    </row>
    <row r="594" customFormat="false" ht="12.9" hidden="true" customHeight="true" outlineLevel="0" collapsed="false">
      <c r="A594" s="73"/>
      <c r="B594" s="74" t="n">
        <f aca="false">IF(C594=D594,1,0)</f>
        <v>0</v>
      </c>
      <c r="C594" s="74" t="n">
        <f aca="false">$I$11</f>
        <v>45839</v>
      </c>
      <c r="D594" s="75" t="n">
        <v>39675</v>
      </c>
      <c r="E594" s="74" t="n">
        <f aca="false">WEEKDAY(D594,1)</f>
        <v>6</v>
      </c>
      <c r="F594" s="74" t="n">
        <f aca="false">IF(B594=1,IF(E594=6,C594+3,C594+1),0)</f>
        <v>0</v>
      </c>
    </row>
    <row r="595" customFormat="false" ht="12.9" hidden="true" customHeight="true" outlineLevel="0" collapsed="false">
      <c r="A595" s="73"/>
      <c r="B595" s="74" t="n">
        <f aca="false">IF(C595=D595,1,0)</f>
        <v>0</v>
      </c>
      <c r="C595" s="74" t="n">
        <f aca="false">$I$11</f>
        <v>45839</v>
      </c>
      <c r="D595" s="75" t="n">
        <v>39790</v>
      </c>
      <c r="E595" s="74" t="n">
        <f aca="false">WEEKDAY(D595,1)</f>
        <v>2</v>
      </c>
      <c r="F595" s="74" t="n">
        <f aca="false">IF(B595=1,IF(E595=6,C595+3,C595+1),0)</f>
        <v>0</v>
      </c>
    </row>
    <row r="596" customFormat="false" ht="12.9" hidden="true" customHeight="true" outlineLevel="0" collapsed="false">
      <c r="A596" s="73"/>
      <c r="B596" s="74" t="n">
        <f aca="false">IF(C596=D596,1,0)</f>
        <v>0</v>
      </c>
      <c r="C596" s="74" t="n">
        <f aca="false">$I$11</f>
        <v>45839</v>
      </c>
      <c r="D596" s="75" t="n">
        <v>39807</v>
      </c>
      <c r="E596" s="74" t="n">
        <f aca="false">WEEKDAY(D596,1)</f>
        <v>5</v>
      </c>
      <c r="F596" s="77" t="n">
        <f aca="false">IF(B596=1,IF(E596=6,C596+3,C596+2),0)</f>
        <v>0</v>
      </c>
    </row>
    <row r="597" customFormat="false" ht="12.9" hidden="true" customHeight="true" outlineLevel="0" collapsed="false">
      <c r="A597" s="73"/>
      <c r="B597" s="74" t="n">
        <f aca="false">IF(C597=D597,1,0)</f>
        <v>0</v>
      </c>
      <c r="C597" s="74" t="n">
        <f aca="false">$I$11</f>
        <v>45839</v>
      </c>
      <c r="D597" s="75" t="n">
        <v>39808</v>
      </c>
      <c r="E597" s="74" t="n">
        <f aca="false">WEEKDAY(D597,1)</f>
        <v>6</v>
      </c>
      <c r="F597" s="74" t="n">
        <f aca="false">IF(B597=1,IF(E597=6,C597+3,C597+1),0)</f>
        <v>0</v>
      </c>
    </row>
    <row r="598" customFormat="false" ht="12.9" hidden="true" customHeight="true" outlineLevel="0" collapsed="false">
      <c r="A598" s="73"/>
      <c r="B598" s="74" t="n">
        <f aca="false">IF(C598=D598,1,0)</f>
        <v>0</v>
      </c>
      <c r="C598" s="74" t="n">
        <f aca="false">$I$11</f>
        <v>45839</v>
      </c>
      <c r="D598" s="75" t="n">
        <v>39814</v>
      </c>
      <c r="E598" s="74" t="n">
        <f aca="false">WEEKDAY(D598,1)</f>
        <v>5</v>
      </c>
      <c r="F598" s="74" t="n">
        <f aca="false">IF(B598=1,IF(E598=6,C598+3,C598+1),0)</f>
        <v>0</v>
      </c>
    </row>
    <row r="599" customFormat="false" ht="12.9" hidden="true" customHeight="true" outlineLevel="0" collapsed="false">
      <c r="A599" s="73"/>
      <c r="B599" s="74" t="n">
        <f aca="false">IF(C599=D599,1,0)</f>
        <v>0</v>
      </c>
      <c r="C599" s="74" t="n">
        <f aca="false">$I$11</f>
        <v>45839</v>
      </c>
      <c r="D599" s="75" t="n">
        <v>39819</v>
      </c>
      <c r="E599" s="74" t="n">
        <f aca="false">WEEKDAY(D599,1)</f>
        <v>3</v>
      </c>
      <c r="F599" s="74" t="n">
        <f aca="false">IF(B599=1,IF(E599=6,C599+3,C599+1),0)</f>
        <v>0</v>
      </c>
    </row>
    <row r="600" customFormat="false" ht="12.9" hidden="true" customHeight="true" outlineLevel="0" collapsed="false">
      <c r="A600" s="73"/>
      <c r="B600" s="74" t="n">
        <f aca="false">IF(C600=D600,1,0)</f>
        <v>0</v>
      </c>
      <c r="C600" s="74" t="n">
        <f aca="false">$I$11</f>
        <v>45839</v>
      </c>
      <c r="D600" s="75" t="n">
        <v>39916</v>
      </c>
      <c r="E600" s="74" t="n">
        <f aca="false">WEEKDAY(D600,1)</f>
        <v>2</v>
      </c>
      <c r="F600" s="74" t="n">
        <f aca="false">IF(B600=1,IF(E600=6,C600+3,C600+1),0)</f>
        <v>0</v>
      </c>
    </row>
    <row r="601" customFormat="false" ht="12.9" hidden="true" customHeight="true" outlineLevel="0" collapsed="false">
      <c r="A601" s="73"/>
      <c r="B601" s="74" t="n">
        <f aca="false">IF(C601=D601,1,0)</f>
        <v>0</v>
      </c>
      <c r="C601" s="74" t="n">
        <f aca="false">$I$11</f>
        <v>45839</v>
      </c>
      <c r="D601" s="75" t="n">
        <v>39928</v>
      </c>
      <c r="E601" s="74" t="n">
        <f aca="false">WEEKDAY(D601,1)</f>
        <v>7</v>
      </c>
      <c r="F601" s="74" t="n">
        <f aca="false">IF(B601=1,IF(E601=6,C601+3,C601+1),0)</f>
        <v>0</v>
      </c>
    </row>
    <row r="602" customFormat="false" ht="12.9" hidden="true" customHeight="true" outlineLevel="0" collapsed="false">
      <c r="A602" s="73"/>
      <c r="B602" s="74" t="n">
        <f aca="false">IF(C602=D602,1,0)</f>
        <v>0</v>
      </c>
      <c r="C602" s="74" t="n">
        <f aca="false">$I$11</f>
        <v>45839</v>
      </c>
      <c r="D602" s="75" t="n">
        <v>39934</v>
      </c>
      <c r="E602" s="74" t="n">
        <f aca="false">WEEKDAY(D602,1)</f>
        <v>6</v>
      </c>
      <c r="F602" s="74" t="n">
        <f aca="false">IF(B602=1,IF(E602=6,C602+3,C602+1),0)</f>
        <v>0</v>
      </c>
    </row>
    <row r="603" customFormat="false" ht="12.9" hidden="true" customHeight="true" outlineLevel="0" collapsed="false">
      <c r="A603" s="73"/>
      <c r="B603" s="74" t="n">
        <f aca="false">IF(C603=D603,1,0)</f>
        <v>0</v>
      </c>
      <c r="C603" s="74" t="n">
        <f aca="false">$I$11</f>
        <v>45839</v>
      </c>
      <c r="D603" s="75" t="n">
        <v>39966</v>
      </c>
      <c r="E603" s="74" t="n">
        <f aca="false">WEEKDAY(D603,1)</f>
        <v>3</v>
      </c>
      <c r="F603" s="74" t="n">
        <f aca="false">IF(B603=1,IF(E603=6,C603+3,C603+1),0)</f>
        <v>0</v>
      </c>
    </row>
    <row r="604" customFormat="false" ht="12.9" hidden="true" customHeight="true" outlineLevel="0" collapsed="false">
      <c r="A604" s="73"/>
      <c r="B604" s="74" t="n">
        <f aca="false">IF(C604=D604,1,0)</f>
        <v>0</v>
      </c>
      <c r="C604" s="74" t="n">
        <f aca="false">$I$11</f>
        <v>45839</v>
      </c>
      <c r="D604" s="75" t="n">
        <v>40155</v>
      </c>
      <c r="E604" s="74" t="n">
        <f aca="false">WEEKDAY(D604,1)</f>
        <v>3</v>
      </c>
      <c r="F604" s="74" t="n">
        <f aca="false">IF(B604=1,IF(E604=6,C604+3,C604+1),0)</f>
        <v>0</v>
      </c>
    </row>
    <row r="605" customFormat="false" ht="12.9" hidden="true" customHeight="true" outlineLevel="0" collapsed="false">
      <c r="A605" s="73"/>
      <c r="B605" s="74" t="n">
        <f aca="false">IF(C605=D605,1,0)</f>
        <v>0</v>
      </c>
      <c r="C605" s="74" t="n">
        <f aca="false">$I$11</f>
        <v>45839</v>
      </c>
      <c r="D605" s="75" t="n">
        <v>40172</v>
      </c>
      <c r="E605" s="74" t="n">
        <f aca="false">WEEKDAY(D605,1)</f>
        <v>6</v>
      </c>
      <c r="F605" s="74" t="n">
        <f aca="false">IF(B605=1,IF(E605=6,C605+3,C605+1),0)</f>
        <v>0</v>
      </c>
    </row>
    <row r="606" customFormat="false" ht="12.9" hidden="true" customHeight="true" outlineLevel="0" collapsed="false">
      <c r="A606" s="73"/>
      <c r="B606" s="74" t="n">
        <f aca="false">IF(C606=D606,1,0)</f>
        <v>0</v>
      </c>
      <c r="C606" s="74" t="n">
        <f aca="false">$I$11</f>
        <v>45839</v>
      </c>
      <c r="D606" s="75" t="n">
        <v>40179</v>
      </c>
      <c r="E606" s="74" t="n">
        <f aca="false">WEEKDAY(D606,1)</f>
        <v>6</v>
      </c>
      <c r="F606" s="74" t="n">
        <f aca="false">IF(B606=1,IF(E606=6,C606+3,C606+1),0)</f>
        <v>0</v>
      </c>
    </row>
    <row r="607" customFormat="false" ht="12.9" hidden="true" customHeight="true" outlineLevel="0" collapsed="false">
      <c r="A607" s="73"/>
      <c r="B607" s="74" t="n">
        <f aca="false">IF(C607=D607,1,0)</f>
        <v>0</v>
      </c>
      <c r="C607" s="74" t="n">
        <f aca="false">$I$11</f>
        <v>45839</v>
      </c>
      <c r="D607" s="75" t="n">
        <v>40184</v>
      </c>
      <c r="E607" s="74" t="n">
        <f aca="false">WEEKDAY(D607,1)</f>
        <v>4</v>
      </c>
      <c r="F607" s="74" t="n">
        <f aca="false">IF(B607=1,IF(E607=6,C607+3,C607+1),0)</f>
        <v>0</v>
      </c>
    </row>
    <row r="608" customFormat="false" ht="12.9" hidden="true" customHeight="true" outlineLevel="0" collapsed="false">
      <c r="A608" s="73"/>
      <c r="B608" s="74" t="n">
        <f aca="false">IF(C608=D608,1,0)</f>
        <v>0</v>
      </c>
      <c r="C608" s="74" t="n">
        <f aca="false">$I$11</f>
        <v>45839</v>
      </c>
      <c r="D608" s="75" t="n">
        <v>40273</v>
      </c>
      <c r="E608" s="74" t="n">
        <f aca="false">WEEKDAY(D608,1)</f>
        <v>2</v>
      </c>
      <c r="F608" s="74" t="n">
        <f aca="false">IF(B608=1,IF(E608=6,C608+3,C608+1),0)</f>
        <v>0</v>
      </c>
    </row>
    <row r="609" customFormat="false" ht="12.9" hidden="true" customHeight="true" outlineLevel="0" collapsed="false">
      <c r="A609" s="73"/>
      <c r="B609" s="74" t="n">
        <f aca="false">IF(C609=D609,1,0)</f>
        <v>0</v>
      </c>
      <c r="C609" s="74" t="n">
        <f aca="false">$I$11</f>
        <v>45839</v>
      </c>
      <c r="D609" s="75" t="n">
        <v>40331</v>
      </c>
      <c r="E609" s="74" t="n">
        <f aca="false">WEEKDAY(D609,1)</f>
        <v>4</v>
      </c>
      <c r="F609" s="74" t="n">
        <f aca="false">IF(B609=1,IF(E609=6,C609+3,C609+1),0)</f>
        <v>0</v>
      </c>
    </row>
    <row r="610" customFormat="false" ht="12.9" hidden="true" customHeight="true" outlineLevel="0" collapsed="false">
      <c r="A610" s="73"/>
      <c r="B610" s="74" t="n">
        <f aca="false">IF(C610=D610,1,0)</f>
        <v>0</v>
      </c>
      <c r="C610" s="74" t="n">
        <f aca="false">$I$11</f>
        <v>45839</v>
      </c>
      <c r="D610" s="75" t="n">
        <v>40483</v>
      </c>
      <c r="E610" s="74" t="n">
        <f aca="false">WEEKDAY(D610,1)</f>
        <v>2</v>
      </c>
      <c r="F610" s="74" t="n">
        <f aca="false">IF(B610=1,IF(E610=6,C610+3,C610+1),0)</f>
        <v>0</v>
      </c>
    </row>
    <row r="611" customFormat="false" ht="12.9" hidden="true" customHeight="true" outlineLevel="0" collapsed="false">
      <c r="A611" s="73"/>
      <c r="B611" s="74" t="n">
        <f aca="false">IF(C611=D611,1,0)</f>
        <v>0</v>
      </c>
      <c r="C611" s="74" t="n">
        <f aca="false">$I$11</f>
        <v>45839</v>
      </c>
      <c r="D611" s="75" t="n">
        <v>40520</v>
      </c>
      <c r="E611" s="74" t="n">
        <f aca="false">WEEKDAY(D611,1)</f>
        <v>4</v>
      </c>
      <c r="F611" s="74" t="n">
        <f aca="false">IF(B611=1,IF(E611=6,C611+3,C611+1),0)</f>
        <v>0</v>
      </c>
    </row>
    <row r="612" customFormat="false" ht="12.9" hidden="true" customHeight="true" outlineLevel="0" collapsed="false">
      <c r="A612" s="73"/>
      <c r="B612" s="74" t="n">
        <f aca="false">IF(C612=D612,1,0)</f>
        <v>0</v>
      </c>
      <c r="C612" s="74" t="n">
        <f aca="false">$I$11</f>
        <v>45839</v>
      </c>
      <c r="D612" s="75" t="n">
        <v>40549</v>
      </c>
      <c r="E612" s="74" t="n">
        <f aca="false">WEEKDAY(D612,1)</f>
        <v>5</v>
      </c>
      <c r="F612" s="74" t="n">
        <f aca="false">IF(B612=1,IF(E612=6,C612+3,C612+1),0)</f>
        <v>0</v>
      </c>
    </row>
    <row r="613" customFormat="false" ht="12.9" hidden="true" customHeight="true" outlineLevel="0" collapsed="false">
      <c r="A613" s="73"/>
      <c r="B613" s="74" t="n">
        <f aca="false">IF(C613=D613,1,0)</f>
        <v>0</v>
      </c>
      <c r="C613" s="74" t="n">
        <f aca="false">$I$11</f>
        <v>45839</v>
      </c>
      <c r="D613" s="75" t="n">
        <v>40658</v>
      </c>
      <c r="E613" s="74" t="n">
        <f aca="false">WEEKDAY(D613,1)</f>
        <v>2</v>
      </c>
      <c r="F613" s="74" t="n">
        <f aca="false">IF(B613=1,IF(E613=6,C613+3,C613+1),0)</f>
        <v>0</v>
      </c>
    </row>
    <row r="614" customFormat="false" ht="12.9" hidden="true" customHeight="true" outlineLevel="0" collapsed="false">
      <c r="A614" s="73"/>
      <c r="B614" s="74" t="n">
        <f aca="false">IF(C614=D614,1,0)</f>
        <v>0</v>
      </c>
      <c r="C614" s="74" t="n">
        <f aca="false">$I$11</f>
        <v>45839</v>
      </c>
      <c r="D614" s="75" t="n">
        <v>40696</v>
      </c>
      <c r="E614" s="74" t="n">
        <f aca="false">WEEKDAY(D614,1)</f>
        <v>5</v>
      </c>
      <c r="F614" s="74" t="n">
        <f aca="false">IF(B614=1,IF(E614=6,C614+3,C614+1),0)</f>
        <v>0</v>
      </c>
    </row>
    <row r="615" customFormat="false" ht="12.9" hidden="true" customHeight="true" outlineLevel="0" collapsed="false">
      <c r="A615" s="73"/>
      <c r="B615" s="74" t="n">
        <f aca="false">IF(C615=D615,1,0)</f>
        <v>0</v>
      </c>
      <c r="C615" s="74" t="n">
        <f aca="false">$I$11</f>
        <v>45839</v>
      </c>
      <c r="D615" s="75" t="n">
        <v>40770</v>
      </c>
      <c r="E615" s="74" t="n">
        <f aca="false">WEEKDAY(D615,1)</f>
        <v>2</v>
      </c>
      <c r="F615" s="74" t="n">
        <f aca="false">IF(B615=1,IF(E615=6,C615+3,C615+1),0)</f>
        <v>0</v>
      </c>
    </row>
    <row r="616" customFormat="false" ht="12.9" hidden="true" customHeight="true" outlineLevel="0" collapsed="false">
      <c r="A616" s="73"/>
      <c r="B616" s="74" t="n">
        <f aca="false">IF(C616=D616,1,0)</f>
        <v>0</v>
      </c>
      <c r="C616" s="74" t="n">
        <f aca="false">$I$11</f>
        <v>45839</v>
      </c>
      <c r="D616" s="75" t="n">
        <v>40848</v>
      </c>
      <c r="E616" s="74" t="n">
        <f aca="false">WEEKDAY(D616,1)</f>
        <v>3</v>
      </c>
      <c r="F616" s="74" t="n">
        <f aca="false">IF(B616=1,IF(E616=6,C616+3,C616+1),0)</f>
        <v>0</v>
      </c>
    </row>
    <row r="617" customFormat="false" ht="12.9" hidden="true" customHeight="true" outlineLevel="0" collapsed="false">
      <c r="A617" s="73"/>
      <c r="B617" s="74" t="n">
        <f aca="false">IF(C617=D617,1,0)</f>
        <v>0</v>
      </c>
      <c r="C617" s="74" t="n">
        <f aca="false">$I$11</f>
        <v>45839</v>
      </c>
      <c r="D617" s="75" t="n">
        <v>40885</v>
      </c>
      <c r="E617" s="74" t="n">
        <f aca="false">WEEKDAY(D617,1)</f>
        <v>5</v>
      </c>
      <c r="F617" s="74" t="n">
        <f aca="false">IF(B617=1,IF(E617=6,C617+3,C617+1),0)</f>
        <v>0</v>
      </c>
    </row>
    <row r="618" customFormat="false" ht="12.9" hidden="true" customHeight="true" outlineLevel="0" collapsed="false">
      <c r="A618" s="73"/>
      <c r="B618" s="74" t="n">
        <f aca="false">IF(C618=D618,1,0)</f>
        <v>0</v>
      </c>
      <c r="C618" s="74" t="n">
        <f aca="false">$I$11</f>
        <v>45839</v>
      </c>
      <c r="D618" s="75" t="n">
        <v>40903</v>
      </c>
      <c r="E618" s="74" t="n">
        <f aca="false">WEEKDAY(D618,1)</f>
        <v>2</v>
      </c>
      <c r="F618" s="74" t="n">
        <f aca="false">IF(B618=1,IF(E618=6,C618+3,C618+1),0)</f>
        <v>0</v>
      </c>
    </row>
    <row r="619" customFormat="false" ht="12.9" hidden="true" customHeight="true" outlineLevel="0" collapsed="false">
      <c r="A619" s="73"/>
      <c r="B619" s="74" t="n">
        <f aca="false">IF(C619=D619,1,0)</f>
        <v>0</v>
      </c>
      <c r="C619" s="74" t="n">
        <f aca="false">$I$11</f>
        <v>45839</v>
      </c>
      <c r="D619" s="75" t="n">
        <v>40914</v>
      </c>
      <c r="E619" s="74" t="n">
        <f aca="false">WEEKDAY(D619,1)</f>
        <v>6</v>
      </c>
      <c r="F619" s="74" t="n">
        <f aca="false">IF(B619=1,IF(E619=6,C619+3,C619+1),0)</f>
        <v>0</v>
      </c>
    </row>
    <row r="620" customFormat="false" ht="12.9" hidden="true" customHeight="true" outlineLevel="0" collapsed="false">
      <c r="A620" s="73"/>
      <c r="B620" s="74" t="n">
        <f aca="false">IF(C620=D620,1,0)</f>
        <v>0</v>
      </c>
      <c r="C620" s="74" t="n">
        <f aca="false">$I$11</f>
        <v>45839</v>
      </c>
      <c r="D620" s="75" t="n">
        <v>41008</v>
      </c>
      <c r="E620" s="74" t="n">
        <f aca="false">WEEKDAY(D620,1)</f>
        <v>2</v>
      </c>
      <c r="F620" s="74" t="n">
        <f aca="false">IF(B620=1,IF(E620=6,C620+3,C620+1),0)</f>
        <v>0</v>
      </c>
    </row>
    <row r="621" customFormat="false" ht="12.9" hidden="true" customHeight="true" outlineLevel="0" collapsed="false">
      <c r="A621" s="73"/>
      <c r="B621" s="74" t="n">
        <f aca="false">IF(C621=D621,1,0)</f>
        <v>0</v>
      </c>
      <c r="C621" s="74" t="n">
        <f aca="false">$I$11</f>
        <v>45839</v>
      </c>
      <c r="D621" s="75" t="n">
        <v>41024</v>
      </c>
      <c r="E621" s="74" t="n">
        <f aca="false">WEEKDAY(D621,1)</f>
        <v>4</v>
      </c>
      <c r="F621" s="74" t="n">
        <f aca="false">IF(B621=1,IF(E621=6,C621+3,C621+1),0)</f>
        <v>0</v>
      </c>
    </row>
    <row r="622" customFormat="false" ht="12.9" hidden="true" customHeight="true" outlineLevel="0" collapsed="false">
      <c r="A622" s="73"/>
      <c r="B622" s="74" t="n">
        <f aca="false">IF(C622=D622,1,0)</f>
        <v>0</v>
      </c>
      <c r="C622" s="74" t="n">
        <f aca="false">$I$11</f>
        <v>45839</v>
      </c>
      <c r="D622" s="75" t="n">
        <v>41030</v>
      </c>
      <c r="E622" s="74" t="n">
        <f aca="false">WEEKDAY(D622,1)</f>
        <v>3</v>
      </c>
      <c r="F622" s="74" t="n">
        <f aca="false">IF(B622=1,IF(E622=6,C622+3,C622+1),0)</f>
        <v>0</v>
      </c>
    </row>
    <row r="623" customFormat="false" ht="12.9" hidden="true" customHeight="true" outlineLevel="0" collapsed="false">
      <c r="A623" s="73"/>
      <c r="B623" s="74" t="n">
        <f aca="false">IF(C623=D623,1,0)</f>
        <v>0</v>
      </c>
      <c r="C623" s="74" t="n">
        <f aca="false">$I$11</f>
        <v>45839</v>
      </c>
      <c r="D623" s="75" t="n">
        <v>41136</v>
      </c>
      <c r="E623" s="74" t="n">
        <f aca="false">WEEKDAY(D623,1)</f>
        <v>4</v>
      </c>
      <c r="F623" s="74" t="n">
        <f aca="false">IF(B623=1,IF(E623=6,C623+3,C623+1),0)</f>
        <v>0</v>
      </c>
    </row>
    <row r="624" customFormat="false" ht="12.9" hidden="true" customHeight="true" outlineLevel="0" collapsed="false">
      <c r="A624" s="73"/>
      <c r="B624" s="74" t="n">
        <f aca="false">IF(C624=D624,1,0)</f>
        <v>0</v>
      </c>
      <c r="C624" s="74" t="n">
        <f aca="false">$I$11</f>
        <v>45839</v>
      </c>
      <c r="D624" s="75" t="n">
        <v>41214</v>
      </c>
      <c r="E624" s="74" t="n">
        <f aca="false">WEEKDAY(D624,1)</f>
        <v>5</v>
      </c>
      <c r="F624" s="74" t="n">
        <f aca="false">IF(B624=1,IF(E624=6,C624+3,C624+1),0)</f>
        <v>0</v>
      </c>
    </row>
    <row r="625" customFormat="false" ht="12.9" hidden="true" customHeight="true" outlineLevel="0" collapsed="false">
      <c r="A625" s="73"/>
      <c r="B625" s="74" t="n">
        <f aca="false">IF(C625=D625,1,0)</f>
        <v>0</v>
      </c>
      <c r="C625" s="74" t="n">
        <f aca="false">$I$11</f>
        <v>45839</v>
      </c>
      <c r="D625" s="75" t="n">
        <v>41268</v>
      </c>
      <c r="E625" s="74" t="n">
        <f aca="false">WEEKDAY(D625,1)</f>
        <v>3</v>
      </c>
      <c r="F625" s="77" t="n">
        <f aca="false">IF(B625=1,IF(E625=6,C625+3,C625+2),0)</f>
        <v>0</v>
      </c>
    </row>
    <row r="626" customFormat="false" ht="12.9" hidden="true" customHeight="true" outlineLevel="0" collapsed="false">
      <c r="A626" s="73"/>
      <c r="B626" s="74" t="n">
        <f aca="false">IF(C626=D626,1,0)</f>
        <v>0</v>
      </c>
      <c r="C626" s="74" t="n">
        <f aca="false">$I$11</f>
        <v>45839</v>
      </c>
      <c r="D626" s="75" t="n">
        <v>41269</v>
      </c>
      <c r="E626" s="74" t="n">
        <f aca="false">WEEKDAY(D626,1)</f>
        <v>4</v>
      </c>
      <c r="F626" s="74" t="n">
        <f aca="false">IF(B626=1,IF(E626=6,C626+3,C626+1),0)</f>
        <v>0</v>
      </c>
    </row>
    <row r="627" customFormat="false" ht="12.9" hidden="true" customHeight="true" outlineLevel="0" collapsed="false">
      <c r="A627" s="73"/>
      <c r="B627" s="74" t="n">
        <f aca="false">IF(C627=D627,1,0)</f>
        <v>0</v>
      </c>
      <c r="C627" s="74" t="n">
        <f aca="false">$I$11</f>
        <v>45839</v>
      </c>
      <c r="D627" s="75" t="n">
        <v>41275</v>
      </c>
      <c r="E627" s="74" t="n">
        <f aca="false">WEEKDAY(D627,1)</f>
        <v>3</v>
      </c>
      <c r="F627" s="74" t="n">
        <f aca="false">IF(B627=1,IF(E627=6,C627+3,C627+1),0)</f>
        <v>0</v>
      </c>
    </row>
    <row r="628" customFormat="false" ht="12.9" hidden="true" customHeight="true" outlineLevel="0" collapsed="false">
      <c r="A628" s="73"/>
      <c r="B628" s="74" t="n">
        <f aca="false">IF(C628=D628,1,0)</f>
        <v>0</v>
      </c>
      <c r="C628" s="74" t="n">
        <f aca="false">$I$11</f>
        <v>45839</v>
      </c>
      <c r="D628" s="75" t="n">
        <v>41365</v>
      </c>
      <c r="E628" s="74" t="n">
        <f aca="false">WEEKDAY(D628,1)</f>
        <v>2</v>
      </c>
      <c r="F628" s="74" t="n">
        <f aca="false">IF(B628=1,IF(E628=6,C628+3,C628+1),0)</f>
        <v>0</v>
      </c>
    </row>
    <row r="629" customFormat="false" ht="12.9" hidden="true" customHeight="true" outlineLevel="0" collapsed="false">
      <c r="A629" s="73"/>
      <c r="B629" s="74" t="n">
        <f aca="false">IF(C629=D629,1,0)</f>
        <v>0</v>
      </c>
      <c r="C629" s="74" t="n">
        <f aca="false">$I$11</f>
        <v>45839</v>
      </c>
      <c r="D629" s="75" t="n">
        <v>41389</v>
      </c>
      <c r="E629" s="74" t="n">
        <f aca="false">WEEKDAY(D629,1)</f>
        <v>5</v>
      </c>
      <c r="F629" s="74" t="n">
        <f aca="false">IF(B629=1,IF(E629=6,C629+3,C629+1),0)</f>
        <v>0</v>
      </c>
    </row>
    <row r="630" customFormat="false" ht="12.9" hidden="true" customHeight="true" outlineLevel="0" collapsed="false">
      <c r="A630" s="73"/>
      <c r="B630" s="74" t="n">
        <f aca="false">IF(C630=D630,1,0)</f>
        <v>0</v>
      </c>
      <c r="C630" s="74" t="n">
        <f aca="false">$I$11</f>
        <v>45839</v>
      </c>
      <c r="D630" s="75" t="n">
        <v>41395</v>
      </c>
      <c r="E630" s="74" t="n">
        <f aca="false">WEEKDAY(D630,1)</f>
        <v>4</v>
      </c>
      <c r="F630" s="74" t="n">
        <f aca="false">IF(B630=1,IF(E630=6,C630+3,C630+1),0)</f>
        <v>0</v>
      </c>
    </row>
    <row r="631" customFormat="false" ht="12.9" hidden="true" customHeight="true" outlineLevel="0" collapsed="false">
      <c r="A631" s="73"/>
      <c r="B631" s="74" t="n">
        <f aca="false">IF(C631=D631,1,0)</f>
        <v>0</v>
      </c>
      <c r="C631" s="74" t="n">
        <f aca="false">$I$11</f>
        <v>45839</v>
      </c>
      <c r="D631" s="75" t="n">
        <v>41501</v>
      </c>
      <c r="E631" s="74" t="n">
        <f aca="false">WEEKDAY(D631,1)</f>
        <v>5</v>
      </c>
      <c r="F631" s="74" t="n">
        <f aca="false">IF(B631=1,IF(E631=6,C631+3,C631+1),0)</f>
        <v>0</v>
      </c>
    </row>
    <row r="632" customFormat="false" ht="12.9" hidden="true" customHeight="true" outlineLevel="0" collapsed="false">
      <c r="A632" s="73"/>
      <c r="B632" s="74" t="n">
        <f aca="false">IF(C632=D632,1,0)</f>
        <v>0</v>
      </c>
      <c r="C632" s="74" t="n">
        <f aca="false">$I$11</f>
        <v>45839</v>
      </c>
      <c r="D632" s="75" t="n">
        <v>41579</v>
      </c>
      <c r="E632" s="74" t="n">
        <f aca="false">WEEKDAY(D632,1)</f>
        <v>6</v>
      </c>
      <c r="F632" s="74" t="n">
        <f aca="false">IF(B632=1,IF(E632=6,C632+3,C632+1),0)</f>
        <v>0</v>
      </c>
    </row>
    <row r="633" customFormat="false" ht="12.9" hidden="true" customHeight="true" outlineLevel="0" collapsed="false">
      <c r="A633" s="73"/>
      <c r="B633" s="74" t="n">
        <f aca="false">IF(C633=D633,1,0)</f>
        <v>0</v>
      </c>
      <c r="C633" s="74" t="n">
        <f aca="false">$I$11</f>
        <v>45839</v>
      </c>
      <c r="D633" s="75" t="n">
        <v>41633</v>
      </c>
      <c r="E633" s="74" t="n">
        <f aca="false">WEEKDAY(D633,1)</f>
        <v>4</v>
      </c>
      <c r="F633" s="77" t="n">
        <f aca="false">IF(B633=1,IF(E633=6,C633+3,C633+2),0)</f>
        <v>0</v>
      </c>
    </row>
    <row r="634" customFormat="false" ht="12.9" hidden="true" customHeight="true" outlineLevel="0" collapsed="false">
      <c r="A634" s="73"/>
      <c r="B634" s="74" t="n">
        <f aca="false">IF(C634=D634,1,0)</f>
        <v>0</v>
      </c>
      <c r="C634" s="74" t="n">
        <f aca="false">$I$11</f>
        <v>45839</v>
      </c>
      <c r="D634" s="75" t="n">
        <v>41634</v>
      </c>
      <c r="E634" s="74" t="n">
        <f aca="false">WEEKDAY(D634,1)</f>
        <v>5</v>
      </c>
      <c r="F634" s="74" t="n">
        <f aca="false">IF(B634=1,IF(E634=6,C634+3,C634+1),0)</f>
        <v>0</v>
      </c>
    </row>
    <row r="635" customFormat="false" ht="12.9" hidden="true" customHeight="true" outlineLevel="0" collapsed="false">
      <c r="A635" s="73"/>
      <c r="B635" s="74" t="n">
        <f aca="false">IF(C635=D635,1,0)</f>
        <v>0</v>
      </c>
      <c r="C635" s="74" t="n">
        <f aca="false">$I$11</f>
        <v>45839</v>
      </c>
      <c r="D635" s="75" t="n">
        <v>41640</v>
      </c>
      <c r="E635" s="74" t="n">
        <f aca="false">WEEKDAY(D635,1)</f>
        <v>4</v>
      </c>
      <c r="F635" s="74" t="n">
        <f aca="false">IF(B635=1,IF(E635=6,C635+3,C635+1),0)</f>
        <v>0</v>
      </c>
    </row>
    <row r="636" customFormat="false" ht="12.9" hidden="true" customHeight="true" outlineLevel="0" collapsed="false">
      <c r="A636" s="73"/>
      <c r="B636" s="74" t="n">
        <f aca="false">IF(C636=D636,1,0)</f>
        <v>0</v>
      </c>
      <c r="C636" s="74" t="n">
        <f aca="false">$I$11</f>
        <v>45839</v>
      </c>
      <c r="D636" s="75" t="n">
        <v>41645</v>
      </c>
      <c r="E636" s="74" t="n">
        <f aca="false">WEEKDAY(D636,1)</f>
        <v>2</v>
      </c>
      <c r="F636" s="74" t="n">
        <f aca="false">IF(B636=1,IF(E636=6,C636+3,C636+1),0)</f>
        <v>0</v>
      </c>
    </row>
    <row r="637" customFormat="false" ht="12.9" hidden="true" customHeight="true" outlineLevel="0" collapsed="false">
      <c r="A637" s="73"/>
      <c r="B637" s="74" t="n">
        <f aca="false">IF(C637=D637,1,0)</f>
        <v>0</v>
      </c>
      <c r="C637" s="74" t="n">
        <f aca="false">$I$11</f>
        <v>45839</v>
      </c>
      <c r="D637" s="75" t="n">
        <v>41750</v>
      </c>
      <c r="E637" s="74" t="n">
        <f aca="false">WEEKDAY(D637,1)</f>
        <v>2</v>
      </c>
      <c r="F637" s="74" t="n">
        <f aca="false">IF(B637=1,IF(E637=6,C637+3,C637+1),0)</f>
        <v>0</v>
      </c>
    </row>
    <row r="638" customFormat="false" ht="12.9" hidden="true" customHeight="true" outlineLevel="0" collapsed="false">
      <c r="A638" s="73"/>
      <c r="B638" s="74" t="n">
        <f aca="false">IF(C638=D638,1,0)</f>
        <v>0</v>
      </c>
      <c r="C638" s="74" t="n">
        <f aca="false">$I$11</f>
        <v>45839</v>
      </c>
      <c r="D638" s="75" t="n">
        <v>41754</v>
      </c>
      <c r="E638" s="74" t="n">
        <f aca="false">WEEKDAY(D638,1)</f>
        <v>6</v>
      </c>
      <c r="F638" s="74" t="n">
        <f aca="false">IF(B638=1,IF(E638=6,C638+3,C638+1),0)</f>
        <v>0</v>
      </c>
    </row>
    <row r="639" customFormat="false" ht="12.9" hidden="true" customHeight="true" outlineLevel="0" collapsed="false">
      <c r="A639" s="73"/>
      <c r="B639" s="74" t="n">
        <f aca="false">IF(C639=D639,1,0)</f>
        <v>0</v>
      </c>
      <c r="C639" s="74" t="n">
        <f aca="false">$I$11</f>
        <v>45839</v>
      </c>
      <c r="D639" s="75" t="n">
        <v>41760</v>
      </c>
      <c r="E639" s="74" t="n">
        <f aca="false">WEEKDAY(D639,1)</f>
        <v>5</v>
      </c>
      <c r="F639" s="74" t="n">
        <f aca="false">IF(B639=1,IF(E639=6,C639+3,C639+1),0)</f>
        <v>0</v>
      </c>
    </row>
    <row r="640" customFormat="false" ht="12.9" hidden="true" customHeight="true" outlineLevel="0" collapsed="false">
      <c r="A640" s="73"/>
      <c r="B640" s="74" t="n">
        <f aca="false">IF(C640=D640,1,0)</f>
        <v>0</v>
      </c>
      <c r="C640" s="74" t="n">
        <f aca="false">$I$11</f>
        <v>45839</v>
      </c>
      <c r="D640" s="75" t="n">
        <v>41792</v>
      </c>
      <c r="E640" s="74" t="n">
        <f aca="false">WEEKDAY(D640,1)</f>
        <v>2</v>
      </c>
      <c r="F640" s="74" t="n">
        <f aca="false">IF(B640=1,IF(E640=6,C640+3,C640+1),0)</f>
        <v>0</v>
      </c>
    </row>
    <row r="641" customFormat="false" ht="12.9" hidden="true" customHeight="true" outlineLevel="0" collapsed="false">
      <c r="A641" s="73"/>
      <c r="B641" s="74" t="n">
        <f aca="false">IF(C641=D641,1,0)</f>
        <v>0</v>
      </c>
      <c r="C641" s="74" t="n">
        <f aca="false">$I$11</f>
        <v>45839</v>
      </c>
      <c r="D641" s="75" t="n">
        <v>41866</v>
      </c>
      <c r="E641" s="74" t="n">
        <f aca="false">WEEKDAY(D641,1)</f>
        <v>6</v>
      </c>
      <c r="F641" s="74" t="n">
        <f aca="false">IF(B641=1,IF(E641=6,C641+3,C641+1),0)</f>
        <v>0</v>
      </c>
    </row>
    <row r="642" customFormat="false" ht="12.9" hidden="true" customHeight="true" outlineLevel="0" collapsed="false">
      <c r="A642" s="73"/>
      <c r="B642" s="74" t="n">
        <f aca="false">IF(C642=D642,1,0)</f>
        <v>0</v>
      </c>
      <c r="C642" s="74" t="n">
        <f aca="false">$I$11</f>
        <v>45839</v>
      </c>
      <c r="D642" s="75" t="n">
        <v>41981</v>
      </c>
      <c r="E642" s="74" t="n">
        <f aca="false">WEEKDAY(D642,1)</f>
        <v>2</v>
      </c>
      <c r="F642" s="74" t="n">
        <f aca="false">IF(B642=1,IF(E642=6,C642+3,C642+1),0)</f>
        <v>0</v>
      </c>
    </row>
    <row r="643" customFormat="false" ht="12.9" hidden="true" customHeight="true" outlineLevel="0" collapsed="false">
      <c r="A643" s="73"/>
      <c r="B643" s="74" t="n">
        <f aca="false">IF(C643=D643,1,0)</f>
        <v>0</v>
      </c>
      <c r="C643" s="74" t="n">
        <f aca="false">$I$11</f>
        <v>45839</v>
      </c>
      <c r="D643" s="75" t="n">
        <v>41998</v>
      </c>
      <c r="E643" s="74" t="n">
        <f aca="false">WEEKDAY(D643,1)</f>
        <v>5</v>
      </c>
      <c r="F643" s="77" t="n">
        <f aca="false">IF(B643=1,IF(E643=6,C643+3,C643+2),0)</f>
        <v>0</v>
      </c>
    </row>
    <row r="644" customFormat="false" ht="12.9" hidden="true" customHeight="true" outlineLevel="0" collapsed="false">
      <c r="A644" s="73"/>
      <c r="B644" s="74" t="n">
        <f aca="false">IF(C644=D644,1,0)</f>
        <v>0</v>
      </c>
      <c r="C644" s="74" t="n">
        <f aca="false">$I$11</f>
        <v>45839</v>
      </c>
      <c r="D644" s="75" t="n">
        <v>41999</v>
      </c>
      <c r="E644" s="74" t="n">
        <f aca="false">WEEKDAY(D644,1)</f>
        <v>6</v>
      </c>
      <c r="F644" s="74" t="n">
        <f aca="false">IF(B644=1,IF(E644=6,C644+3,C644+1),0)</f>
        <v>0</v>
      </c>
    </row>
    <row r="645" customFormat="false" ht="12.9" hidden="true" customHeight="true" outlineLevel="0" collapsed="false">
      <c r="A645" s="73"/>
      <c r="B645" s="74" t="n">
        <f aca="false">IF(C645=D645,1,0)</f>
        <v>0</v>
      </c>
      <c r="C645" s="74" t="n">
        <f aca="false">$I$11</f>
        <v>45839</v>
      </c>
      <c r="D645" s="75" t="n">
        <v>42005</v>
      </c>
      <c r="E645" s="74" t="n">
        <f aca="false">WEEKDAY(D645,1)</f>
        <v>5</v>
      </c>
      <c r="F645" s="74" t="n">
        <f aca="false">IF(B645=1,IF(E645=6,C645+3,C645+1),0)</f>
        <v>0</v>
      </c>
    </row>
    <row r="646" customFormat="false" ht="12.9" hidden="true" customHeight="true" outlineLevel="0" collapsed="false">
      <c r="A646" s="73"/>
      <c r="B646" s="74" t="n">
        <f aca="false">IF(C646=D646,1,0)</f>
        <v>0</v>
      </c>
      <c r="C646" s="74" t="n">
        <f aca="false">$I$11</f>
        <v>45839</v>
      </c>
      <c r="D646" s="75" t="n">
        <v>42010</v>
      </c>
      <c r="E646" s="74" t="n">
        <f aca="false">WEEKDAY(D646,1)</f>
        <v>3</v>
      </c>
      <c r="F646" s="74" t="n">
        <f aca="false">IF(B646=1,IF(E646=6,C646+3,C646+1),0)</f>
        <v>0</v>
      </c>
    </row>
    <row r="647" customFormat="false" ht="12.9" hidden="true" customHeight="true" outlineLevel="0" collapsed="false">
      <c r="A647" s="73"/>
      <c r="B647" s="74" t="n">
        <f aca="false">IF(C647=D647,1,0)</f>
        <v>0</v>
      </c>
      <c r="C647" s="74" t="n">
        <f aca="false">$I$11</f>
        <v>45839</v>
      </c>
      <c r="D647" s="75" t="n">
        <v>42100</v>
      </c>
      <c r="E647" s="74" t="n">
        <f aca="false">WEEKDAY(D647,1)</f>
        <v>2</v>
      </c>
      <c r="F647" s="74" t="n">
        <f aca="false">IF(B647=1,IF(E647=6,C647+3,C647+1),0)</f>
        <v>0</v>
      </c>
    </row>
    <row r="648" customFormat="false" ht="12.9" hidden="true" customHeight="true" outlineLevel="0" collapsed="false">
      <c r="A648" s="73"/>
      <c r="B648" s="74" t="n">
        <f aca="false">IF(C648=D648,1,0)</f>
        <v>0</v>
      </c>
      <c r="C648" s="74" t="n">
        <f aca="false">$I$11</f>
        <v>45839</v>
      </c>
      <c r="D648" s="75" t="n">
        <v>42125</v>
      </c>
      <c r="E648" s="74" t="n">
        <f aca="false">WEEKDAY(D648,1)</f>
        <v>6</v>
      </c>
      <c r="F648" s="74" t="n">
        <f aca="false">IF(B648=1,IF(E648=6,C648+3,C648+1),0)</f>
        <v>0</v>
      </c>
    </row>
    <row r="649" customFormat="false" ht="12.9" hidden="true" customHeight="true" outlineLevel="0" collapsed="false">
      <c r="A649" s="73"/>
      <c r="B649" s="74" t="n">
        <f aca="false">IF(C649=D649,1,0)</f>
        <v>0</v>
      </c>
      <c r="C649" s="74" t="n">
        <f aca="false">$I$11</f>
        <v>45839</v>
      </c>
      <c r="D649" s="75" t="n">
        <v>42157</v>
      </c>
      <c r="E649" s="74" t="n">
        <f aca="false">WEEKDAY(D649,1)</f>
        <v>3</v>
      </c>
      <c r="F649" s="74" t="n">
        <f aca="false">IF(B649=1,IF(E649=6,C649+3,C649+1),0)</f>
        <v>0</v>
      </c>
    </row>
    <row r="650" customFormat="false" ht="12.9" hidden="true" customHeight="true" outlineLevel="0" collapsed="false">
      <c r="A650" s="73"/>
      <c r="B650" s="74" t="n">
        <f aca="false">IF(C650=D650,1,0)</f>
        <v>0</v>
      </c>
      <c r="C650" s="74" t="n">
        <f aca="false">$I$11</f>
        <v>45839</v>
      </c>
      <c r="D650" s="75" t="n">
        <v>42346</v>
      </c>
      <c r="E650" s="74" t="n">
        <f aca="false">WEEKDAY(D650,1)</f>
        <v>3</v>
      </c>
      <c r="F650" s="74" t="n">
        <f aca="false">IF(B650=1,IF(E650=6,C650+3,C650+1),0)</f>
        <v>0</v>
      </c>
    </row>
    <row r="651" customFormat="false" ht="12.9" hidden="true" customHeight="true" outlineLevel="0" collapsed="false">
      <c r="A651" s="73"/>
      <c r="B651" s="74" t="n">
        <f aca="false">IF(C651=D651,1,0)</f>
        <v>0</v>
      </c>
      <c r="C651" s="74" t="n">
        <f aca="false">$I$11</f>
        <v>45839</v>
      </c>
      <c r="D651" s="75" t="n">
        <v>42363</v>
      </c>
      <c r="E651" s="74" t="n">
        <f aca="false">WEEKDAY(D651,1)</f>
        <v>6</v>
      </c>
      <c r="F651" s="74" t="n">
        <f aca="false">IF(B651=1,IF(E651=6,C651+3,C651+1),0)</f>
        <v>0</v>
      </c>
    </row>
    <row r="652" customFormat="false" ht="12.9" hidden="true" customHeight="true" outlineLevel="0" collapsed="false">
      <c r="A652" s="73"/>
      <c r="B652" s="74" t="n">
        <f aca="false">IF(C652=D652,1,0)</f>
        <v>0</v>
      </c>
      <c r="C652" s="74" t="n">
        <f aca="false">$I$11</f>
        <v>45839</v>
      </c>
      <c r="D652" s="75" t="n">
        <v>42370</v>
      </c>
      <c r="E652" s="74" t="n">
        <f aca="false">WEEKDAY(D652,1)</f>
        <v>6</v>
      </c>
      <c r="F652" s="74" t="n">
        <f aca="false">IF(B652=1,IF(E652=6,C652+3,C652+1),0)</f>
        <v>0</v>
      </c>
    </row>
    <row r="653" customFormat="false" ht="12.9" hidden="true" customHeight="true" outlineLevel="0" collapsed="false">
      <c r="A653" s="73"/>
      <c r="B653" s="74" t="n">
        <f aca="false">IF(C653=D653,1,0)</f>
        <v>0</v>
      </c>
      <c r="C653" s="74" t="n">
        <f aca="false">$I$11</f>
        <v>45839</v>
      </c>
      <c r="D653" s="75" t="n">
        <v>42375</v>
      </c>
      <c r="E653" s="74" t="n">
        <f aca="false">WEEKDAY(D653,1)</f>
        <v>4</v>
      </c>
      <c r="F653" s="74" t="n">
        <f aca="false">IF(B653=1,IF(E653=6,C653+3,C653+1),0)</f>
        <v>0</v>
      </c>
    </row>
    <row r="654" customFormat="false" ht="12.9" hidden="true" customHeight="true" outlineLevel="0" collapsed="false">
      <c r="A654" s="73"/>
      <c r="B654" s="74" t="n">
        <f aca="false">IF(C654=D654,1,0)</f>
        <v>0</v>
      </c>
      <c r="C654" s="74" t="n">
        <f aca="false">$I$11</f>
        <v>45839</v>
      </c>
      <c r="D654" s="75" t="n">
        <v>42457</v>
      </c>
      <c r="E654" s="74" t="n">
        <f aca="false">WEEKDAY(D654,1)</f>
        <v>2</v>
      </c>
      <c r="F654" s="74" t="n">
        <f aca="false">IF(B654=1,IF(E654=6,C654+3,C654+1),0)</f>
        <v>0</v>
      </c>
    </row>
    <row r="655" customFormat="false" ht="12.9" hidden="true" customHeight="true" outlineLevel="0" collapsed="false">
      <c r="A655" s="73"/>
      <c r="B655" s="74" t="n">
        <f aca="false">IF(C655=D655,1,0)</f>
        <v>0</v>
      </c>
      <c r="C655" s="74" t="n">
        <f aca="false">$I$11</f>
        <v>45839</v>
      </c>
      <c r="D655" s="75" t="n">
        <v>42485</v>
      </c>
      <c r="E655" s="74" t="n">
        <f aca="false">WEEKDAY(D655,1)</f>
        <v>2</v>
      </c>
      <c r="F655" s="74" t="n">
        <f aca="false">IF(B655=1,IF(E655=6,C655+3,C655+1),0)</f>
        <v>0</v>
      </c>
    </row>
    <row r="656" customFormat="false" ht="12.9" hidden="true" customHeight="true" outlineLevel="0" collapsed="false">
      <c r="A656" s="73"/>
      <c r="B656" s="74" t="n">
        <f aca="false">IF(C656=D656,1,0)</f>
        <v>0</v>
      </c>
      <c r="C656" s="74" t="n">
        <f aca="false">$I$11</f>
        <v>45839</v>
      </c>
      <c r="D656" s="75" t="n">
        <v>42523</v>
      </c>
      <c r="E656" s="74" t="n">
        <f aca="false">WEEKDAY(D656,1)</f>
        <v>5</v>
      </c>
      <c r="F656" s="74" t="n">
        <f aca="false">IF(B656=1,IF(E656=6,C656+3,C656+1),0)</f>
        <v>0</v>
      </c>
    </row>
    <row r="657" customFormat="false" ht="12.9" hidden="true" customHeight="true" outlineLevel="0" collapsed="false">
      <c r="A657" s="73"/>
      <c r="B657" s="74" t="n">
        <f aca="false">IF(C657=D657,1,0)</f>
        <v>0</v>
      </c>
      <c r="C657" s="74" t="n">
        <f aca="false">$I$11</f>
        <v>45839</v>
      </c>
      <c r="D657" s="75" t="n">
        <v>42597</v>
      </c>
      <c r="E657" s="74" t="n">
        <f aca="false">WEEKDAY(D657,1)</f>
        <v>2</v>
      </c>
      <c r="F657" s="74" t="n">
        <f aca="false">IF(B657=1,IF(E657=6,C657+3,C657+1),0)</f>
        <v>0</v>
      </c>
    </row>
    <row r="658" customFormat="false" ht="12.9" hidden="true" customHeight="true" outlineLevel="0" collapsed="false">
      <c r="A658" s="73"/>
      <c r="B658" s="74" t="n">
        <f aca="false">IF(C658=D658,1,0)</f>
        <v>0</v>
      </c>
      <c r="C658" s="74" t="n">
        <f aca="false">$I$11</f>
        <v>45839</v>
      </c>
      <c r="D658" s="75" t="n">
        <v>42675</v>
      </c>
      <c r="E658" s="74" t="n">
        <f aca="false">WEEKDAY(D658,1)</f>
        <v>3</v>
      </c>
      <c r="F658" s="74" t="n">
        <f aca="false">IF(B658=1,IF(E658=6,C658+3,C658+1),0)</f>
        <v>0</v>
      </c>
    </row>
    <row r="659" customFormat="false" ht="12.9" hidden="true" customHeight="true" outlineLevel="0" collapsed="false">
      <c r="A659" s="73"/>
      <c r="B659" s="74" t="n">
        <f aca="false">IF(C659=D659,1,0)</f>
        <v>0</v>
      </c>
      <c r="C659" s="74" t="n">
        <f aca="false">$I$11</f>
        <v>45839</v>
      </c>
      <c r="D659" s="75" t="n">
        <v>42712</v>
      </c>
      <c r="E659" s="74" t="n">
        <f aca="false">WEEKDAY(D659,1)</f>
        <v>5</v>
      </c>
      <c r="F659" s="74" t="n">
        <f aca="false">IF(B659=1,IF(E659=6,C659+3,C659+1),0)</f>
        <v>0</v>
      </c>
    </row>
    <row r="660" customFormat="false" ht="12.9" hidden="true" customHeight="true" outlineLevel="0" collapsed="false">
      <c r="A660" s="73"/>
      <c r="B660" s="74" t="n">
        <f aca="false">IF(C660=D660,1,0)</f>
        <v>0</v>
      </c>
      <c r="C660" s="74" t="n">
        <f aca="false">$I$11</f>
        <v>45839</v>
      </c>
      <c r="D660" s="75" t="n">
        <v>42730</v>
      </c>
      <c r="E660" s="74" t="n">
        <f aca="false">WEEKDAY(D660,1)</f>
        <v>2</v>
      </c>
      <c r="F660" s="74" t="n">
        <f aca="false">IF(B660=1,IF(E660=6,C660+3,C660+1),0)</f>
        <v>0</v>
      </c>
    </row>
    <row r="661" customFormat="false" ht="12.9" hidden="true" customHeight="true" outlineLevel="0" collapsed="false">
      <c r="A661" s="73"/>
      <c r="B661" s="74" t="n">
        <f aca="false">IF(C661=D661,1,0)</f>
        <v>0</v>
      </c>
      <c r="C661" s="74" t="n">
        <f aca="false">$I$11</f>
        <v>45839</v>
      </c>
      <c r="D661" s="75" t="n">
        <v>42741</v>
      </c>
      <c r="E661" s="74" t="n">
        <f aca="false">WEEKDAY(D661,1)</f>
        <v>6</v>
      </c>
      <c r="F661" s="74" t="n">
        <f aca="false">IF(B661=1,IF(E661=6,C661+3,C661+1),0)</f>
        <v>0</v>
      </c>
    </row>
    <row r="662" customFormat="false" ht="12.9" hidden="true" customHeight="true" outlineLevel="0" collapsed="false">
      <c r="A662" s="73"/>
      <c r="B662" s="74" t="n">
        <f aca="false">IF(C662=D662,1,0)</f>
        <v>0</v>
      </c>
      <c r="C662" s="74" t="n">
        <f aca="false">$I$11</f>
        <v>45839</v>
      </c>
      <c r="D662" s="75" t="n">
        <v>42842</v>
      </c>
      <c r="E662" s="74" t="n">
        <f aca="false">WEEKDAY(D662,1)</f>
        <v>2</v>
      </c>
      <c r="F662" s="74" t="n">
        <f aca="false">IF(B662=1,IF(E662=6,C662+3,C662+1),0)</f>
        <v>0</v>
      </c>
    </row>
    <row r="663" customFormat="false" ht="12.9" hidden="true" customHeight="true" outlineLevel="0" collapsed="false">
      <c r="A663" s="73"/>
      <c r="B663" s="74" t="n">
        <f aca="false">IF(C663=D663,1,0)</f>
        <v>0</v>
      </c>
      <c r="C663" s="74" t="n">
        <f aca="false">$I$11</f>
        <v>45839</v>
      </c>
      <c r="D663" s="75" t="n">
        <v>42850</v>
      </c>
      <c r="E663" s="74" t="n">
        <f aca="false">WEEKDAY(D663,1)</f>
        <v>3</v>
      </c>
      <c r="F663" s="74" t="n">
        <f aca="false">IF(B663=1,IF(E663=6,C663+3,C663+1),0)</f>
        <v>0</v>
      </c>
    </row>
    <row r="664" customFormat="false" ht="12.9" hidden="true" customHeight="true" outlineLevel="0" collapsed="false">
      <c r="A664" s="73"/>
      <c r="B664" s="74" t="n">
        <f aca="false">IF(C664=D664,1,0)</f>
        <v>0</v>
      </c>
      <c r="C664" s="74" t="n">
        <f aca="false">$I$11</f>
        <v>45839</v>
      </c>
      <c r="D664" s="75" t="n">
        <v>42888</v>
      </c>
      <c r="E664" s="74" t="n">
        <f aca="false">WEEKDAY(D664,1)</f>
        <v>6</v>
      </c>
      <c r="F664" s="74" t="n">
        <f aca="false">IF(B664=1,IF(E664=6,C664+3,C664+1),0)</f>
        <v>0</v>
      </c>
    </row>
    <row r="665" customFormat="false" ht="12.9" hidden="true" customHeight="true" outlineLevel="0" collapsed="false">
      <c r="A665" s="73"/>
      <c r="B665" s="74" t="n">
        <f aca="false">IF(C665=D665,1,0)</f>
        <v>0</v>
      </c>
      <c r="C665" s="74" t="n">
        <f aca="false">$I$11</f>
        <v>45839</v>
      </c>
      <c r="D665" s="75" t="n">
        <v>42962</v>
      </c>
      <c r="E665" s="74" t="n">
        <f aca="false">WEEKDAY(D665,1)</f>
        <v>3</v>
      </c>
      <c r="F665" s="74" t="n">
        <f aca="false">IF(B665=1,IF(E665=6,C665+3,C665+1),0)</f>
        <v>0</v>
      </c>
    </row>
    <row r="666" customFormat="false" ht="12.9" hidden="true" customHeight="true" outlineLevel="0" collapsed="false">
      <c r="A666" s="73"/>
      <c r="B666" s="74" t="n">
        <f aca="false">IF(C666=D666,1,0)</f>
        <v>0</v>
      </c>
      <c r="C666" s="74" t="n">
        <f aca="false">$I$11</f>
        <v>45839</v>
      </c>
      <c r="D666" s="75" t="n">
        <v>43040</v>
      </c>
      <c r="E666" s="74" t="n">
        <f aca="false">WEEKDAY(D666,1)</f>
        <v>4</v>
      </c>
      <c r="F666" s="74" t="n">
        <f aca="false">IF(B666=1,IF(E666=6,C666+3,C666+1),0)</f>
        <v>0</v>
      </c>
    </row>
    <row r="667" customFormat="false" ht="12.9" hidden="true" customHeight="true" outlineLevel="0" collapsed="false">
      <c r="A667" s="73"/>
      <c r="B667" s="74" t="n">
        <f aca="false">IF(C667=D667,1,0)</f>
        <v>0</v>
      </c>
      <c r="C667" s="74" t="n">
        <f aca="false">$I$11</f>
        <v>45839</v>
      </c>
      <c r="D667" s="75" t="n">
        <v>43077</v>
      </c>
      <c r="E667" s="74" t="n">
        <f aca="false">WEEKDAY(D667,1)</f>
        <v>6</v>
      </c>
      <c r="F667" s="74" t="n">
        <f aca="false">IF(B667=1,IF(E667=6,C667+3,C667+1),0)</f>
        <v>0</v>
      </c>
    </row>
    <row r="668" customFormat="false" ht="12.9" hidden="true" customHeight="true" outlineLevel="0" collapsed="false">
      <c r="A668" s="73"/>
      <c r="B668" s="74" t="n">
        <f aca="false">IF(C668=D668,1,0)</f>
        <v>0</v>
      </c>
      <c r="C668" s="74" t="n">
        <f aca="false">$I$11</f>
        <v>45839</v>
      </c>
      <c r="D668" s="75" t="n">
        <v>43094</v>
      </c>
      <c r="E668" s="74" t="n">
        <f aca="false">WEEKDAY(D668,1)</f>
        <v>2</v>
      </c>
      <c r="F668" s="77" t="n">
        <f aca="false">IF(B668=1,IF(E668=6,C668+3,C668+2),0)</f>
        <v>0</v>
      </c>
    </row>
    <row r="669" customFormat="false" ht="12.9" hidden="true" customHeight="true" outlineLevel="0" collapsed="false">
      <c r="A669" s="73"/>
      <c r="B669" s="74" t="n">
        <f aca="false">IF(C669=D669,1,0)</f>
        <v>0</v>
      </c>
      <c r="C669" s="74" t="n">
        <f aca="false">$I$11</f>
        <v>45839</v>
      </c>
      <c r="D669" s="75" t="n">
        <v>43095</v>
      </c>
      <c r="E669" s="74" t="n">
        <f aca="false">WEEKDAY(D669,1)</f>
        <v>3</v>
      </c>
      <c r="F669" s="74" t="n">
        <f aca="false">IF(B669=1,IF(E669=6,C669+3,C669+1),0)</f>
        <v>0</v>
      </c>
    </row>
    <row r="670" customFormat="false" ht="12.9" hidden="true" customHeight="true" outlineLevel="0" collapsed="false">
      <c r="A670" s="73"/>
      <c r="B670" s="74" t="n">
        <f aca="false">IF(C670=D670,1,0)</f>
        <v>0</v>
      </c>
      <c r="C670" s="74" t="n">
        <f aca="false">$I$11</f>
        <v>45839</v>
      </c>
      <c r="D670" s="75" t="n">
        <v>43101</v>
      </c>
      <c r="E670" s="74" t="n">
        <f aca="false">WEEKDAY(D670,1)</f>
        <v>2</v>
      </c>
      <c r="F670" s="74" t="n">
        <f aca="false">IF(B670=1,IF(E670=6,C670+3,C670+1),0)</f>
        <v>0</v>
      </c>
    </row>
    <row r="671" customFormat="false" ht="12.9" hidden="true" customHeight="true" outlineLevel="0" collapsed="false">
      <c r="A671" s="73"/>
      <c r="B671" s="74" t="n">
        <f aca="false">IF(C671=D671,1,0)</f>
        <v>0</v>
      </c>
      <c r="C671" s="74" t="n">
        <f aca="false">$I$11</f>
        <v>45839</v>
      </c>
      <c r="D671" s="75" t="n">
        <v>43192</v>
      </c>
      <c r="E671" s="74" t="n">
        <f aca="false">WEEKDAY(D671,1)</f>
        <v>2</v>
      </c>
      <c r="F671" s="74" t="n">
        <f aca="false">IF(B671=1,IF(E671=6,C671+3,C671+1),0)</f>
        <v>0</v>
      </c>
    </row>
    <row r="672" customFormat="false" ht="12.9" hidden="true" customHeight="true" outlineLevel="0" collapsed="false">
      <c r="A672" s="73"/>
      <c r="B672" s="74" t="n">
        <f aca="false">IF(C672=D672,1,0)</f>
        <v>0</v>
      </c>
      <c r="C672" s="74" t="n">
        <f aca="false">$I$11</f>
        <v>45839</v>
      </c>
      <c r="D672" s="75" t="n">
        <v>43215</v>
      </c>
      <c r="E672" s="74" t="n">
        <f aca="false">WEEKDAY(D672,1)</f>
        <v>4</v>
      </c>
      <c r="F672" s="74" t="n">
        <f aca="false">IF(B672=1,IF(E672=6,C672+3,C672+1),0)</f>
        <v>0</v>
      </c>
    </row>
    <row r="673" customFormat="false" ht="12.9" hidden="true" customHeight="true" outlineLevel="0" collapsed="false">
      <c r="A673" s="73"/>
      <c r="B673" s="74" t="n">
        <f aca="false">IF(C673=D673,1,0)</f>
        <v>0</v>
      </c>
      <c r="C673" s="74" t="n">
        <f aca="false">$I$11</f>
        <v>45839</v>
      </c>
      <c r="D673" s="75" t="n">
        <v>43221</v>
      </c>
      <c r="E673" s="74" t="n">
        <f aca="false">WEEKDAY(D673,1)</f>
        <v>3</v>
      </c>
      <c r="F673" s="74" t="n">
        <f aca="false">IF(B673=1,IF(E673=6,C673+3,C673+1),0)</f>
        <v>0</v>
      </c>
    </row>
    <row r="674" customFormat="false" ht="12.9" hidden="true" customHeight="true" outlineLevel="0" collapsed="false">
      <c r="A674" s="73"/>
      <c r="B674" s="74" t="n">
        <f aca="false">IF(C674=D674,1,0)</f>
        <v>0</v>
      </c>
      <c r="C674" s="74" t="n">
        <f aca="false">$I$11</f>
        <v>45839</v>
      </c>
      <c r="D674" s="75" t="n">
        <v>43327</v>
      </c>
      <c r="E674" s="74" t="n">
        <f aca="false">WEEKDAY(D674,1)</f>
        <v>4</v>
      </c>
      <c r="F674" s="74" t="n">
        <f aca="false">IF(B674=1,IF(E674=6,C674+3,C674+1),0)</f>
        <v>0</v>
      </c>
    </row>
    <row r="675" customFormat="false" ht="12.9" hidden="true" customHeight="true" outlineLevel="0" collapsed="false">
      <c r="A675" s="73"/>
      <c r="B675" s="74" t="n">
        <f aca="false">IF(C675=D675,1,0)</f>
        <v>0</v>
      </c>
      <c r="C675" s="74" t="n">
        <f aca="false">$I$11</f>
        <v>45839</v>
      </c>
      <c r="D675" s="75" t="n">
        <v>43405</v>
      </c>
      <c r="E675" s="74" t="n">
        <f aca="false">WEEKDAY(D675,1)</f>
        <v>5</v>
      </c>
      <c r="F675" s="74" t="n">
        <f aca="false">IF(B675=1,IF(E675=6,C675+3,C675+1),0)</f>
        <v>0</v>
      </c>
    </row>
    <row r="676" customFormat="false" ht="12.9" hidden="true" customHeight="true" outlineLevel="0" collapsed="false">
      <c r="A676" s="73"/>
      <c r="B676" s="74" t="n">
        <f aca="false">IF(C676=D676,1,0)</f>
        <v>0</v>
      </c>
      <c r="C676" s="74" t="n">
        <f aca="false">$I$11</f>
        <v>45839</v>
      </c>
      <c r="D676" s="75" t="n">
        <v>43459</v>
      </c>
      <c r="E676" s="74" t="n">
        <f aca="false">WEEKDAY(D676,1)</f>
        <v>3</v>
      </c>
      <c r="F676" s="77" t="n">
        <f aca="false">IF(B676=1,IF(E676=6,C676+3,C676+2),0)</f>
        <v>0</v>
      </c>
    </row>
    <row r="677" customFormat="false" ht="12.9" hidden="true" customHeight="true" outlineLevel="0" collapsed="false">
      <c r="A677" s="73"/>
      <c r="B677" s="74" t="n">
        <f aca="false">IF(C677=D677,1,0)</f>
        <v>0</v>
      </c>
      <c r="C677" s="74" t="n">
        <f aca="false">$I$11</f>
        <v>45839</v>
      </c>
      <c r="D677" s="75" t="n">
        <v>43460</v>
      </c>
      <c r="E677" s="74" t="n">
        <f aca="false">WEEKDAY(D677,1)</f>
        <v>4</v>
      </c>
      <c r="F677" s="74" t="n">
        <f aca="false">IF(B677=1,IF(E677=6,C677+3,C677+1),0)</f>
        <v>0</v>
      </c>
    </row>
    <row r="678" customFormat="false" ht="12.9" hidden="true" customHeight="true" outlineLevel="0" collapsed="false">
      <c r="A678" s="73"/>
      <c r="B678" s="74" t="n">
        <f aca="false">IF(C678=D678,1,0)</f>
        <v>0</v>
      </c>
      <c r="C678" s="74" t="n">
        <f aca="false">$I$11</f>
        <v>45839</v>
      </c>
      <c r="D678" s="75" t="n">
        <v>43466</v>
      </c>
      <c r="E678" s="74" t="n">
        <f aca="false">WEEKDAY(D678,1)</f>
        <v>3</v>
      </c>
      <c r="F678" s="74" t="n">
        <f aca="false">IF(B678=1,IF(E678=6,C678+3,C678+1),0)</f>
        <v>0</v>
      </c>
    </row>
    <row r="679" customFormat="false" ht="12.9" hidden="true" customHeight="true" outlineLevel="0" collapsed="false">
      <c r="A679" s="73"/>
      <c r="B679" s="74" t="n">
        <f aca="false">IF(C679=D679,1,0)</f>
        <v>0</v>
      </c>
      <c r="C679" s="74" t="n">
        <f aca="false">$I$11</f>
        <v>45839</v>
      </c>
      <c r="D679" s="75" t="n">
        <v>43577</v>
      </c>
      <c r="E679" s="74" t="n">
        <f aca="false">WEEKDAY(D679,1)</f>
        <v>2</v>
      </c>
      <c r="F679" s="74" t="n">
        <f aca="false">IF(B679=1,IF(E679=6,C679+3,C679+1),0)</f>
        <v>0</v>
      </c>
    </row>
    <row r="680" customFormat="false" ht="12.9" hidden="true" customHeight="true" outlineLevel="0" collapsed="false">
      <c r="A680" s="73"/>
      <c r="B680" s="74" t="n">
        <f aca="false">IF(C680=D680,1,0)</f>
        <v>0</v>
      </c>
      <c r="C680" s="74" t="n">
        <f aca="false">$I$11</f>
        <v>45839</v>
      </c>
      <c r="D680" s="75" t="n">
        <v>43580</v>
      </c>
      <c r="E680" s="74" t="n">
        <f aca="false">WEEKDAY(D680,1)</f>
        <v>5</v>
      </c>
      <c r="F680" s="74" t="n">
        <f aca="false">IF(B680=1,IF(E680=6,C680+3,C680+1),0)</f>
        <v>0</v>
      </c>
    </row>
    <row r="681" customFormat="false" ht="12.9" hidden="true" customHeight="true" outlineLevel="0" collapsed="false">
      <c r="A681" s="73"/>
      <c r="B681" s="74" t="n">
        <f aca="false">IF(C681=D681,1,0)</f>
        <v>0</v>
      </c>
      <c r="C681" s="74" t="n">
        <f aca="false">$I$11</f>
        <v>45839</v>
      </c>
      <c r="D681" s="75" t="n">
        <v>43586</v>
      </c>
      <c r="E681" s="74" t="n">
        <f aca="false">WEEKDAY(D681,1)</f>
        <v>4</v>
      </c>
      <c r="F681" s="74" t="n">
        <f aca="false">IF(B681=1,IF(E681=6,C681+3,C681+1),0)</f>
        <v>0</v>
      </c>
    </row>
    <row r="682" customFormat="false" ht="12.9" hidden="true" customHeight="true" outlineLevel="0" collapsed="false">
      <c r="A682" s="73"/>
      <c r="B682" s="74" t="n">
        <f aca="false">IF(C682=D682,1,0)</f>
        <v>0</v>
      </c>
      <c r="C682" s="74" t="n">
        <f aca="false">$I$11</f>
        <v>45839</v>
      </c>
      <c r="D682" s="75" t="n">
        <v>43692</v>
      </c>
      <c r="E682" s="74" t="n">
        <f aca="false">WEEKDAY(D682,1)</f>
        <v>5</v>
      </c>
      <c r="F682" s="74" t="n">
        <f aca="false">IF(B682=1,IF(E682=6,C682+3,C682+1),0)</f>
        <v>0</v>
      </c>
    </row>
    <row r="683" customFormat="false" ht="12.9" hidden="true" customHeight="true" outlineLevel="0" collapsed="false">
      <c r="A683" s="73"/>
      <c r="B683" s="74" t="n">
        <f aca="false">IF(C683=D683,1,0)</f>
        <v>0</v>
      </c>
      <c r="C683" s="74" t="n">
        <f aca="false">$I$11</f>
        <v>45839</v>
      </c>
      <c r="D683" s="75" t="n">
        <v>43770</v>
      </c>
      <c r="E683" s="74" t="n">
        <f aca="false">WEEKDAY(D683,1)</f>
        <v>6</v>
      </c>
      <c r="F683" s="74" t="n">
        <f aca="false">IF(B683=1,IF(E683=6,C683+3,C683+1),0)</f>
        <v>0</v>
      </c>
    </row>
    <row r="684" customFormat="false" ht="12.9" hidden="true" customHeight="true" outlineLevel="0" collapsed="false">
      <c r="A684" s="73"/>
      <c r="B684" s="74" t="n">
        <f aca="false">IF(C684=D684,1,0)</f>
        <v>0</v>
      </c>
      <c r="C684" s="74" t="n">
        <f aca="false">$I$11</f>
        <v>45839</v>
      </c>
      <c r="D684" s="75" t="n">
        <v>43824</v>
      </c>
      <c r="E684" s="74" t="n">
        <f aca="false">WEEKDAY(D684,1)</f>
        <v>4</v>
      </c>
      <c r="F684" s="77" t="n">
        <f aca="false">IF(B684=1,IF(E684=6,C684+3,C684+2),0)</f>
        <v>0</v>
      </c>
    </row>
    <row r="685" customFormat="false" ht="12.9" hidden="true" customHeight="true" outlineLevel="0" collapsed="false">
      <c r="A685" s="73"/>
      <c r="B685" s="74" t="n">
        <f aca="false">IF(C685=D685,1,0)</f>
        <v>0</v>
      </c>
      <c r="C685" s="74" t="n">
        <f aca="false">$I$11</f>
        <v>45839</v>
      </c>
      <c r="D685" s="75" t="n">
        <v>43825</v>
      </c>
      <c r="E685" s="74" t="n">
        <f aca="false">WEEKDAY(D685,1)</f>
        <v>5</v>
      </c>
      <c r="F685" s="74" t="n">
        <f aca="false">IF(B685=1,IF(E685=6,C685+3,C685+1),0)</f>
        <v>0</v>
      </c>
    </row>
    <row r="686" customFormat="false" ht="12.9" hidden="true" customHeight="true" outlineLevel="0" collapsed="false">
      <c r="A686" s="73"/>
      <c r="B686" s="74" t="n">
        <f aca="false">IF(C686=D686,1,0)</f>
        <v>0</v>
      </c>
      <c r="C686" s="74" t="n">
        <f aca="false">$I$11</f>
        <v>45839</v>
      </c>
      <c r="D686" s="75" t="n">
        <v>43831</v>
      </c>
      <c r="E686" s="74" t="n">
        <f aca="false">WEEKDAY(D686,1)</f>
        <v>4</v>
      </c>
      <c r="F686" s="74" t="n">
        <f aca="false">IF(B686=1,IF(E686=6,C686+3,C686+1),0)</f>
        <v>0</v>
      </c>
    </row>
    <row r="687" customFormat="false" ht="12.9" hidden="true" customHeight="true" outlineLevel="0" collapsed="false">
      <c r="A687" s="73"/>
      <c r="B687" s="74" t="n">
        <f aca="false">IF(C687=D687,1,0)</f>
        <v>0</v>
      </c>
      <c r="C687" s="74" t="n">
        <f aca="false">$I$11</f>
        <v>45839</v>
      </c>
      <c r="D687" s="75" t="n">
        <v>43836</v>
      </c>
      <c r="E687" s="74" t="n">
        <f aca="false">WEEKDAY(D687,1)</f>
        <v>2</v>
      </c>
      <c r="F687" s="74" t="n">
        <f aca="false">IF(B687=1,IF(E687=6,C687+3,C687+1),0)</f>
        <v>0</v>
      </c>
    </row>
    <row r="688" customFormat="false" ht="12.9" hidden="true" customHeight="true" outlineLevel="0" collapsed="false">
      <c r="A688" s="73"/>
      <c r="B688" s="74" t="n">
        <f aca="false">IF(C688=D688,1,0)</f>
        <v>0</v>
      </c>
      <c r="C688" s="74" t="n">
        <f aca="false">$I$11</f>
        <v>45839</v>
      </c>
      <c r="D688" s="75" t="n">
        <v>43934</v>
      </c>
      <c r="E688" s="74" t="n">
        <f aca="false">WEEKDAY(D688,1)</f>
        <v>2</v>
      </c>
      <c r="F688" s="74" t="n">
        <f aca="false">IF(B688=1,IF(E688=6,C688+3,C688+1),0)</f>
        <v>0</v>
      </c>
    </row>
    <row r="689" customFormat="false" ht="12.9" hidden="true" customHeight="true" outlineLevel="0" collapsed="false">
      <c r="A689" s="73"/>
      <c r="B689" s="74" t="n">
        <f aca="false">IF(C689=D689,1,0)</f>
        <v>0</v>
      </c>
      <c r="C689" s="74" t="n">
        <f aca="false">$I$11</f>
        <v>45839</v>
      </c>
      <c r="D689" s="75" t="n">
        <v>43952</v>
      </c>
      <c r="E689" s="74" t="n">
        <f aca="false">WEEKDAY(D689,1)</f>
        <v>6</v>
      </c>
      <c r="F689" s="74" t="n">
        <f aca="false">IF(B689=1,IF(E689=6,C689+3,C689+1),0)</f>
        <v>0</v>
      </c>
    </row>
    <row r="690" customFormat="false" ht="12.9" hidden="true" customHeight="true" outlineLevel="0" collapsed="false">
      <c r="A690" s="73"/>
      <c r="B690" s="74" t="n">
        <f aca="false">IF(C690=D690,1,0)</f>
        <v>0</v>
      </c>
      <c r="C690" s="74" t="n">
        <f aca="false">$I$11</f>
        <v>45839</v>
      </c>
      <c r="D690" s="75" t="n">
        <v>43984</v>
      </c>
      <c r="E690" s="74" t="n">
        <f aca="false">WEEKDAY(D690,1)</f>
        <v>3</v>
      </c>
      <c r="F690" s="74" t="n">
        <f aca="false">IF(B690=1,IF(E690=6,C690+3,C690+1),0)</f>
        <v>0</v>
      </c>
    </row>
    <row r="691" customFormat="false" ht="12.9" hidden="true" customHeight="true" outlineLevel="0" collapsed="false">
      <c r="A691" s="73"/>
      <c r="B691" s="74" t="n">
        <f aca="false">IF(C691=D691,1,0)</f>
        <v>0</v>
      </c>
      <c r="C691" s="74" t="n">
        <f aca="false">$I$11</f>
        <v>45839</v>
      </c>
      <c r="D691" s="75" t="n">
        <v>44173</v>
      </c>
      <c r="E691" s="74" t="n">
        <f aca="false">WEEKDAY(D691,1)</f>
        <v>3</v>
      </c>
      <c r="F691" s="74" t="n">
        <f aca="false">IF(B691=1,IF(E691=6,C691+3,C691+1),0)</f>
        <v>0</v>
      </c>
    </row>
    <row r="692" customFormat="false" ht="12.9" hidden="true" customHeight="true" outlineLevel="0" collapsed="false">
      <c r="A692" s="73"/>
      <c r="B692" s="74" t="n">
        <f aca="false">IF(C692=D692,1,0)</f>
        <v>0</v>
      </c>
      <c r="C692" s="74" t="n">
        <f aca="false">$I$11</f>
        <v>45839</v>
      </c>
      <c r="D692" s="75" t="n">
        <v>44190</v>
      </c>
      <c r="E692" s="74" t="n">
        <f aca="false">WEEKDAY(D692,1)</f>
        <v>6</v>
      </c>
      <c r="F692" s="74" t="n">
        <f aca="false">IF(B692=1,IF(E692=6,C692+3,C692+1),0)</f>
        <v>0</v>
      </c>
    </row>
    <row r="693" customFormat="false" ht="12.9" hidden="true" customHeight="true" outlineLevel="0" collapsed="false">
      <c r="A693" s="73"/>
      <c r="B693" s="74" t="n">
        <f aca="false">IF(C693=D693,1,0)</f>
        <v>0</v>
      </c>
      <c r="C693" s="74" t="n">
        <f aca="false">$I$11</f>
        <v>45839</v>
      </c>
      <c r="D693" s="75" t="n">
        <v>44197</v>
      </c>
      <c r="E693" s="74" t="n">
        <f aca="false">WEEKDAY(D693,1)</f>
        <v>6</v>
      </c>
      <c r="F693" s="74" t="n">
        <f aca="false">IF(B693=1,IF(E693=6,C693+3,C693+1),0)</f>
        <v>0</v>
      </c>
    </row>
    <row r="694" customFormat="false" ht="12.9" hidden="true" customHeight="true" outlineLevel="0" collapsed="false">
      <c r="A694" s="73"/>
      <c r="B694" s="74" t="n">
        <f aca="false">IF(C694=D694,1,0)</f>
        <v>0</v>
      </c>
      <c r="C694" s="74" t="n">
        <f aca="false">$I$11</f>
        <v>45839</v>
      </c>
      <c r="D694" s="75" t="n">
        <v>44202</v>
      </c>
      <c r="E694" s="74" t="n">
        <f aca="false">WEEKDAY(D694,1)</f>
        <v>4</v>
      </c>
      <c r="F694" s="74" t="n">
        <f aca="false">IF(B694=1,IF(E694=6,C694+3,C694+1),0)</f>
        <v>0</v>
      </c>
    </row>
    <row r="695" customFormat="false" ht="12.9" hidden="true" customHeight="true" outlineLevel="0" collapsed="false">
      <c r="A695" s="73"/>
      <c r="B695" s="74" t="n">
        <f aca="false">IF(C695=D695,1,0)</f>
        <v>0</v>
      </c>
      <c r="C695" s="74" t="n">
        <f aca="false">$I$11</f>
        <v>45839</v>
      </c>
      <c r="D695" s="75" t="n">
        <v>44291</v>
      </c>
      <c r="E695" s="74" t="n">
        <f aca="false">WEEKDAY(D695,1)</f>
        <v>2</v>
      </c>
      <c r="F695" s="74" t="n">
        <f aca="false">IF(B695=1,IF(E695=6,C695+3,C695+1),0)</f>
        <v>0</v>
      </c>
    </row>
    <row r="696" customFormat="false" ht="12.9" hidden="true" customHeight="true" outlineLevel="0" collapsed="false">
      <c r="A696" s="73"/>
      <c r="B696" s="74" t="n">
        <f aca="false">IF(C696=D696,1,0)</f>
        <v>0</v>
      </c>
      <c r="C696" s="74" t="n">
        <f aca="false">$I$11</f>
        <v>45839</v>
      </c>
      <c r="D696" s="75" t="n">
        <v>44349</v>
      </c>
      <c r="E696" s="74" t="n">
        <f aca="false">WEEKDAY(D696,1)</f>
        <v>4</v>
      </c>
      <c r="F696" s="74" t="n">
        <f aca="false">IF(B696=1,IF(E696=6,C696+3,C696+1),0)</f>
        <v>0</v>
      </c>
    </row>
    <row r="697" customFormat="false" ht="12.9" hidden="true" customHeight="true" outlineLevel="0" collapsed="false">
      <c r="A697" s="73"/>
      <c r="B697" s="74" t="n">
        <f aca="false">IF(C697=D697,1,0)</f>
        <v>0</v>
      </c>
      <c r="C697" s="74" t="n">
        <f aca="false">$I$11</f>
        <v>45839</v>
      </c>
      <c r="D697" s="75" t="n">
        <v>44501</v>
      </c>
      <c r="E697" s="74" t="n">
        <f aca="false">WEEKDAY(D697,1)</f>
        <v>2</v>
      </c>
      <c r="F697" s="74" t="n">
        <f aca="false">IF(B697=1,IF(E697=6,C697+3,C697+1),0)</f>
        <v>0</v>
      </c>
    </row>
    <row r="698" customFormat="false" ht="12.9" hidden="true" customHeight="true" outlineLevel="0" collapsed="false">
      <c r="A698" s="73"/>
      <c r="B698" s="74" t="n">
        <f aca="false">IF(C698=D698,1,0)</f>
        <v>0</v>
      </c>
      <c r="C698" s="74" t="n">
        <f aca="false">$I$11</f>
        <v>45839</v>
      </c>
      <c r="D698" s="75" t="n">
        <v>44538</v>
      </c>
      <c r="E698" s="74" t="n">
        <f aca="false">WEEKDAY(D698,1)</f>
        <v>4</v>
      </c>
      <c r="F698" s="74" t="n">
        <f aca="false">IF(B698=1,IF(E698=6,C698+3,C698+1),0)</f>
        <v>0</v>
      </c>
    </row>
    <row r="699" customFormat="false" ht="12.9" hidden="true" customHeight="true" outlineLevel="0" collapsed="false">
      <c r="A699" s="73"/>
      <c r="B699" s="74" t="n">
        <f aca="false">IF(C699=D699,1,0)</f>
        <v>0</v>
      </c>
      <c r="C699" s="74" t="n">
        <f aca="false">$I$11</f>
        <v>45839</v>
      </c>
      <c r="D699" s="75" t="n">
        <v>44567</v>
      </c>
      <c r="E699" s="74" t="n">
        <f aca="false">WEEKDAY(D699,1)</f>
        <v>5</v>
      </c>
      <c r="F699" s="74" t="n">
        <f aca="false">IF(B699=1,IF(E699=6,C699+3,C699+1),0)</f>
        <v>0</v>
      </c>
    </row>
    <row r="700" customFormat="false" ht="12.9" hidden="true" customHeight="true" outlineLevel="0" collapsed="false">
      <c r="A700" s="73"/>
      <c r="B700" s="74" t="n">
        <f aca="false">IF(C700=D700,1,0)</f>
        <v>0</v>
      </c>
      <c r="C700" s="74" t="n">
        <f aca="false">$I$11</f>
        <v>45839</v>
      </c>
      <c r="D700" s="75" t="n">
        <v>44669</v>
      </c>
      <c r="E700" s="74" t="n">
        <f aca="false">WEEKDAY(D700,1)</f>
        <v>2</v>
      </c>
      <c r="F700" s="74" t="n">
        <f aca="false">IF(B700=1,IF(E700=6,C700+3,C700+1),0)</f>
        <v>0</v>
      </c>
    </row>
    <row r="701" customFormat="false" ht="12.9" hidden="true" customHeight="true" outlineLevel="0" collapsed="false">
      <c r="A701" s="73"/>
      <c r="B701" s="74" t="n">
        <f aca="false">IF(C701=D701,1,0)</f>
        <v>0</v>
      </c>
      <c r="C701" s="74" t="n">
        <f aca="false">$I$11</f>
        <v>45839</v>
      </c>
      <c r="D701" s="75" t="n">
        <v>44676</v>
      </c>
      <c r="E701" s="74" t="n">
        <f aca="false">WEEKDAY(D701,1)</f>
        <v>2</v>
      </c>
      <c r="F701" s="74" t="n">
        <f aca="false">IF(B701=1,IF(E701=6,C701+3,C701+1),0)</f>
        <v>0</v>
      </c>
    </row>
    <row r="702" customFormat="false" ht="12.9" hidden="true" customHeight="true" outlineLevel="0" collapsed="false">
      <c r="A702" s="73"/>
      <c r="B702" s="74" t="n">
        <f aca="false">IF(C702=D702,1,0)</f>
        <v>0</v>
      </c>
      <c r="C702" s="74" t="n">
        <f aca="false">$I$11</f>
        <v>45839</v>
      </c>
      <c r="D702" s="75" t="n">
        <v>44714</v>
      </c>
      <c r="E702" s="74" t="n">
        <f aca="false">WEEKDAY(D702,1)</f>
        <v>5</v>
      </c>
      <c r="F702" s="74" t="n">
        <f aca="false">IF(B702=1,IF(E702=6,C702+3,C702+1),0)</f>
        <v>0</v>
      </c>
    </row>
    <row r="703" customFormat="false" ht="12.9" hidden="true" customHeight="true" outlineLevel="0" collapsed="false">
      <c r="A703" s="73"/>
      <c r="B703" s="74" t="n">
        <f aca="false">IF(C703=D703,1,0)</f>
        <v>0</v>
      </c>
      <c r="C703" s="74" t="n">
        <f aca="false">$I$11</f>
        <v>45839</v>
      </c>
      <c r="D703" s="75" t="n">
        <v>44788</v>
      </c>
      <c r="E703" s="74" t="n">
        <f aca="false">WEEKDAY(D703,1)</f>
        <v>2</v>
      </c>
      <c r="F703" s="74" t="n">
        <f aca="false">IF(B703=1,IF(E703=6,C703+3,C703+1),0)</f>
        <v>0</v>
      </c>
    </row>
    <row r="704" customFormat="false" ht="12.9" hidden="true" customHeight="true" outlineLevel="0" collapsed="false">
      <c r="A704" s="73"/>
      <c r="B704" s="74" t="n">
        <f aca="false">IF(C704=D704,1,0)</f>
        <v>0</v>
      </c>
      <c r="C704" s="74" t="n">
        <f aca="false">$I$11</f>
        <v>45839</v>
      </c>
      <c r="D704" s="75" t="n">
        <v>44866</v>
      </c>
      <c r="E704" s="74" t="n">
        <f aca="false">WEEKDAY(D704,1)</f>
        <v>3</v>
      </c>
      <c r="F704" s="74" t="n">
        <f aca="false">IF(B704=1,IF(E704=6,C704+3,C704+1),0)</f>
        <v>0</v>
      </c>
    </row>
    <row r="705" customFormat="false" ht="12.9" hidden="true" customHeight="true" outlineLevel="0" collapsed="false">
      <c r="A705" s="73"/>
      <c r="B705" s="74" t="n">
        <f aca="false">IF(C705=D705,1,0)</f>
        <v>0</v>
      </c>
      <c r="C705" s="74" t="n">
        <f aca="false">$I$11</f>
        <v>45839</v>
      </c>
      <c r="D705" s="75" t="n">
        <v>44903</v>
      </c>
      <c r="E705" s="74" t="n">
        <f aca="false">WEEKDAY(D705,1)</f>
        <v>5</v>
      </c>
      <c r="F705" s="74" t="n">
        <f aca="false">IF(B705=1,IF(E705=6,C705+3,C705+1),0)</f>
        <v>0</v>
      </c>
    </row>
    <row r="706" customFormat="false" ht="12.9" hidden="true" customHeight="true" outlineLevel="0" collapsed="false">
      <c r="A706" s="73"/>
      <c r="B706" s="74" t="n">
        <f aca="false">IF(C706=D706,1,0)</f>
        <v>0</v>
      </c>
      <c r="C706" s="74" t="n">
        <f aca="false">$I$11</f>
        <v>45839</v>
      </c>
      <c r="D706" s="75" t="n">
        <v>44921</v>
      </c>
      <c r="E706" s="74" t="n">
        <f aca="false">WEEKDAY(D706,1)</f>
        <v>2</v>
      </c>
      <c r="F706" s="74" t="n">
        <f aca="false">IF(B706=1,IF(E706=6,C706+3,C706+1),0)</f>
        <v>0</v>
      </c>
    </row>
    <row r="707" customFormat="false" ht="12.9" hidden="true" customHeight="true" outlineLevel="0" collapsed="false">
      <c r="A707" s="73"/>
      <c r="B707" s="74" t="n">
        <f aca="false">IF(C707=D707,1,0)</f>
        <v>0</v>
      </c>
      <c r="C707" s="74" t="n">
        <f aca="false">$I$11</f>
        <v>45839</v>
      </c>
      <c r="D707" s="75" t="n">
        <v>44932</v>
      </c>
      <c r="E707" s="74" t="n">
        <f aca="false">WEEKDAY(D707,1)</f>
        <v>6</v>
      </c>
      <c r="F707" s="74" t="n">
        <f aca="false">IF(B707=1,IF(E707=6,C707+3,C707+1),0)</f>
        <v>0</v>
      </c>
    </row>
    <row r="708" customFormat="false" ht="12.9" hidden="true" customHeight="true" outlineLevel="0" collapsed="false">
      <c r="A708" s="73"/>
      <c r="B708" s="74" t="n">
        <f aca="false">IF(C708=D708,1,0)</f>
        <v>0</v>
      </c>
      <c r="C708" s="74" t="n">
        <f aca="false">$I$11</f>
        <v>45839</v>
      </c>
      <c r="D708" s="75" t="n">
        <v>45026</v>
      </c>
      <c r="E708" s="74" t="n">
        <f aca="false">WEEKDAY(D708,1)</f>
        <v>2</v>
      </c>
      <c r="F708" s="74" t="n">
        <f aca="false">IF(B708=1,IF(E708=6,C708+3,C708+1),0)</f>
        <v>0</v>
      </c>
    </row>
    <row r="709" customFormat="false" ht="12.9" hidden="true" customHeight="true" outlineLevel="0" collapsed="false">
      <c r="A709" s="73"/>
      <c r="B709" s="74" t="n">
        <f aca="false">IF(C709=D709,1,0)</f>
        <v>0</v>
      </c>
      <c r="C709" s="74" t="n">
        <f aca="false">$I$11</f>
        <v>45839</v>
      </c>
      <c r="D709" s="75" t="n">
        <v>45041</v>
      </c>
      <c r="E709" s="74" t="n">
        <f aca="false">WEEKDAY(D709,1)</f>
        <v>3</v>
      </c>
      <c r="F709" s="74" t="n">
        <f aca="false">IF(B709=1,IF(E709=6,C709+3,C709+1),0)</f>
        <v>0</v>
      </c>
    </row>
    <row r="710" customFormat="false" ht="12.9" hidden="true" customHeight="true" outlineLevel="0" collapsed="false">
      <c r="A710" s="73"/>
      <c r="B710" s="74" t="n">
        <f aca="false">IF(C710=D710,1,0)</f>
        <v>0</v>
      </c>
      <c r="C710" s="74" t="n">
        <f aca="false">$I$11</f>
        <v>45839</v>
      </c>
      <c r="D710" s="75" t="n">
        <v>45047</v>
      </c>
      <c r="E710" s="74" t="n">
        <f aca="false">WEEKDAY(D710,1)</f>
        <v>2</v>
      </c>
      <c r="F710" s="74" t="n">
        <f aca="false">IF(B710=1,IF(E710=6,C710+3,C710+1),0)</f>
        <v>0</v>
      </c>
    </row>
    <row r="711" customFormat="false" ht="12.9" hidden="true" customHeight="true" outlineLevel="0" collapsed="false">
      <c r="A711" s="73"/>
      <c r="B711" s="74" t="n">
        <f aca="false">IF(C711=D711,1,0)</f>
        <v>0</v>
      </c>
      <c r="C711" s="74" t="n">
        <f aca="false">$I$11</f>
        <v>45839</v>
      </c>
      <c r="D711" s="75" t="n">
        <v>45079</v>
      </c>
      <c r="E711" s="74" t="n">
        <f aca="false">WEEKDAY(D711,1)</f>
        <v>6</v>
      </c>
      <c r="F711" s="74" t="n">
        <f aca="false">IF(B711=1,IF(E711=6,C711+3,C711+1),0)</f>
        <v>0</v>
      </c>
    </row>
    <row r="712" customFormat="false" ht="12.9" hidden="true" customHeight="true" outlineLevel="0" collapsed="false">
      <c r="A712" s="73"/>
      <c r="B712" s="74" t="n">
        <f aca="false">IF(C712=D712,1,0)</f>
        <v>0</v>
      </c>
      <c r="C712" s="74" t="n">
        <f aca="false">$I$11</f>
        <v>45839</v>
      </c>
      <c r="D712" s="75" t="n">
        <v>45153</v>
      </c>
      <c r="E712" s="74" t="n">
        <f aca="false">WEEKDAY(D712,1)</f>
        <v>3</v>
      </c>
      <c r="F712" s="74" t="n">
        <f aca="false">IF(B712=1,IF(E712=6,C712+3,C712+1),0)</f>
        <v>0</v>
      </c>
    </row>
    <row r="713" customFormat="false" ht="12.9" hidden="true" customHeight="true" outlineLevel="0" collapsed="false">
      <c r="A713" s="73"/>
      <c r="B713" s="74" t="n">
        <f aca="false">IF(C713=D713,1,0)</f>
        <v>0</v>
      </c>
      <c r="C713" s="74" t="n">
        <f aca="false">$I$11</f>
        <v>45839</v>
      </c>
      <c r="D713" s="75" t="n">
        <v>45231</v>
      </c>
      <c r="E713" s="74" t="n">
        <f aca="false">WEEKDAY(D713,1)</f>
        <v>4</v>
      </c>
      <c r="F713" s="74" t="n">
        <f aca="false">IF(B713=1,IF(E713=6,C713+3,C713+1),0)</f>
        <v>0</v>
      </c>
    </row>
    <row r="714" customFormat="false" ht="12.9" hidden="true" customHeight="true" outlineLevel="0" collapsed="false">
      <c r="A714" s="73"/>
      <c r="B714" s="74" t="n">
        <f aca="false">IF(C714=D714,1,0)</f>
        <v>0</v>
      </c>
      <c r="C714" s="74" t="n">
        <f aca="false">$I$11</f>
        <v>45839</v>
      </c>
      <c r="D714" s="75" t="n">
        <v>45268</v>
      </c>
      <c r="E714" s="74" t="n">
        <f aca="false">WEEKDAY(D714,1)</f>
        <v>6</v>
      </c>
      <c r="F714" s="74" t="n">
        <f aca="false">IF(B714=1,IF(E714=6,C714+3,C714+1),0)</f>
        <v>0</v>
      </c>
    </row>
    <row r="715" customFormat="false" ht="12.9" hidden="true" customHeight="true" outlineLevel="0" collapsed="false">
      <c r="A715" s="73"/>
      <c r="B715" s="74" t="n">
        <f aca="false">IF(C715=D715,1,0)</f>
        <v>0</v>
      </c>
      <c r="C715" s="74" t="n">
        <f aca="false">$I$11</f>
        <v>45839</v>
      </c>
      <c r="D715" s="75" t="n">
        <v>45285</v>
      </c>
      <c r="E715" s="74" t="n">
        <f aca="false">WEEKDAY(D715,1)</f>
        <v>2</v>
      </c>
      <c r="F715" s="77" t="n">
        <f aca="false">IF(B715=1,IF(E715=6,C715+3,C715+2),0)</f>
        <v>0</v>
      </c>
    </row>
    <row r="716" customFormat="false" ht="12.9" hidden="true" customHeight="true" outlineLevel="0" collapsed="false">
      <c r="A716" s="73"/>
      <c r="B716" s="74" t="n">
        <f aca="false">IF(C716=D716,1,0)</f>
        <v>0</v>
      </c>
      <c r="C716" s="74" t="n">
        <f aca="false">$I$11</f>
        <v>45839</v>
      </c>
      <c r="D716" s="75" t="n">
        <v>45286</v>
      </c>
      <c r="E716" s="74" t="n">
        <f aca="false">WEEKDAY(D716,1)</f>
        <v>3</v>
      </c>
      <c r="F716" s="74" t="n">
        <f aca="false">IF(B716=1,IF(E716=6,C716+3,C716+1),0)</f>
        <v>0</v>
      </c>
    </row>
    <row r="717" customFormat="false" ht="12.9" hidden="true" customHeight="true" outlineLevel="0" collapsed="false">
      <c r="A717" s="73"/>
      <c r="B717" s="74" t="n">
        <f aca="false">IF(C717=D717,1,0)</f>
        <v>0</v>
      </c>
      <c r="C717" s="74" t="n">
        <f aca="false">$I$11</f>
        <v>45839</v>
      </c>
      <c r="D717" s="75" t="n">
        <v>45292</v>
      </c>
      <c r="E717" s="74" t="n">
        <f aca="false">WEEKDAY(D717,1)</f>
        <v>2</v>
      </c>
      <c r="F717" s="74" t="n">
        <f aca="false">IF(B717=1,IF(E717=6,C717+3,C717+1),0)</f>
        <v>0</v>
      </c>
    </row>
    <row r="718" customFormat="false" ht="12.9" hidden="true" customHeight="true" outlineLevel="0" collapsed="false">
      <c r="A718" s="73"/>
      <c r="B718" s="74" t="n">
        <f aca="false">IF(C718=D718,1,0)</f>
        <v>0</v>
      </c>
      <c r="C718" s="74" t="n">
        <f aca="false">$I$11</f>
        <v>45839</v>
      </c>
      <c r="D718" s="75" t="n">
        <v>45383</v>
      </c>
      <c r="E718" s="74" t="n">
        <f aca="false">WEEKDAY(D718,1)</f>
        <v>2</v>
      </c>
      <c r="F718" s="74" t="n">
        <f aca="false">IF(B718=1,IF(E718=6,C718+3,C718+1),0)</f>
        <v>0</v>
      </c>
    </row>
    <row r="719" customFormat="false" ht="12.9" hidden="true" customHeight="true" outlineLevel="0" collapsed="false">
      <c r="A719" s="73"/>
      <c r="B719" s="74" t="n">
        <f aca="false">IF(C719=D719,1,0)</f>
        <v>0</v>
      </c>
      <c r="C719" s="74" t="n">
        <f aca="false">$I$11</f>
        <v>45839</v>
      </c>
      <c r="D719" s="75" t="n">
        <v>45407</v>
      </c>
      <c r="E719" s="74" t="n">
        <f aca="false">WEEKDAY(D719,1)</f>
        <v>5</v>
      </c>
      <c r="F719" s="74" t="n">
        <f aca="false">IF(B719=1,IF(E719=6,C719+3,C719+1),0)</f>
        <v>0</v>
      </c>
    </row>
    <row r="720" customFormat="false" ht="12.9" hidden="true" customHeight="true" outlineLevel="0" collapsed="false">
      <c r="A720" s="73"/>
      <c r="B720" s="74" t="n">
        <f aca="false">IF(C720=D720,1,0)</f>
        <v>0</v>
      </c>
      <c r="C720" s="74" t="n">
        <f aca="false">$I$11</f>
        <v>45839</v>
      </c>
      <c r="D720" s="75" t="n">
        <v>45413</v>
      </c>
      <c r="E720" s="74" t="n">
        <f aca="false">WEEKDAY(D720,1)</f>
        <v>4</v>
      </c>
      <c r="F720" s="74" t="n">
        <f aca="false">IF(B720=1,IF(E720=6,C720+3,C720+1),0)</f>
        <v>0</v>
      </c>
    </row>
    <row r="721" customFormat="false" ht="12.9" hidden="true" customHeight="true" outlineLevel="0" collapsed="false">
      <c r="A721" s="73"/>
      <c r="B721" s="74" t="n">
        <f aca="false">IF(C721=D721,1,0)</f>
        <v>0</v>
      </c>
      <c r="C721" s="74" t="n">
        <f aca="false">$I$11</f>
        <v>45839</v>
      </c>
      <c r="D721" s="75" t="n">
        <v>45519</v>
      </c>
      <c r="E721" s="74" t="n">
        <f aca="false">WEEKDAY(D721,1)</f>
        <v>5</v>
      </c>
      <c r="F721" s="74" t="n">
        <f aca="false">IF(B721=1,IF(E721=6,C721+3,C721+1),0)</f>
        <v>0</v>
      </c>
    </row>
    <row r="722" customFormat="false" ht="12.9" hidden="true" customHeight="true" outlineLevel="0" collapsed="false">
      <c r="A722" s="73"/>
      <c r="B722" s="74" t="n">
        <f aca="false">IF(C722=D722,1,0)</f>
        <v>0</v>
      </c>
      <c r="C722" s="74" t="n">
        <f aca="false">$I$11</f>
        <v>45839</v>
      </c>
      <c r="D722" s="75" t="n">
        <v>45597</v>
      </c>
      <c r="E722" s="74" t="n">
        <f aca="false">WEEKDAY(D722,1)</f>
        <v>6</v>
      </c>
      <c r="F722" s="74" t="n">
        <f aca="false">IF(B722=1,IF(E722=6,C722+3,C722+1),0)</f>
        <v>0</v>
      </c>
    </row>
    <row r="723" customFormat="false" ht="12.9" hidden="true" customHeight="true" outlineLevel="0" collapsed="false">
      <c r="A723" s="73"/>
      <c r="B723" s="74" t="n">
        <f aca="false">IF(C723=D723,1,0)</f>
        <v>0</v>
      </c>
      <c r="C723" s="74" t="n">
        <f aca="false">$I$11</f>
        <v>45839</v>
      </c>
      <c r="D723" s="75" t="n">
        <v>45651</v>
      </c>
      <c r="E723" s="74" t="n">
        <f aca="false">WEEKDAY(D723,1)</f>
        <v>4</v>
      </c>
      <c r="F723" s="77" t="n">
        <f aca="false">IF(B723=1,IF(E723=6,C723+3,C723+2),0)</f>
        <v>0</v>
      </c>
    </row>
    <row r="724" customFormat="false" ht="12.9" hidden="true" customHeight="true" outlineLevel="0" collapsed="false">
      <c r="A724" s="73"/>
      <c r="B724" s="74" t="n">
        <f aca="false">IF(C724=D724,1,0)</f>
        <v>0</v>
      </c>
      <c r="C724" s="74" t="n">
        <f aca="false">$I$11</f>
        <v>45839</v>
      </c>
      <c r="D724" s="75" t="n">
        <v>45652</v>
      </c>
      <c r="E724" s="74" t="n">
        <f aca="false">WEEKDAY(D724,1)</f>
        <v>5</v>
      </c>
      <c r="F724" s="74" t="n">
        <f aca="false">IF(B724=1,IF(E724=6,C724+3,C724+1),0)</f>
        <v>0</v>
      </c>
    </row>
    <row r="725" customFormat="false" ht="12.9" hidden="true" customHeight="true" outlineLevel="0" collapsed="false">
      <c r="A725" s="73"/>
      <c r="B725" s="74" t="n">
        <f aca="false">IF(C725=D725,1,0)</f>
        <v>0</v>
      </c>
      <c r="C725" s="74" t="n">
        <f aca="false">$I$11</f>
        <v>45839</v>
      </c>
      <c r="D725" s="75" t="n">
        <v>45658</v>
      </c>
      <c r="E725" s="74" t="n">
        <f aca="false">WEEKDAY(D725,1)</f>
        <v>4</v>
      </c>
      <c r="F725" s="74" t="n">
        <f aca="false">IF(B725=1,IF(E725=6,C725+3,C725+1),0)</f>
        <v>0</v>
      </c>
    </row>
    <row r="726" customFormat="false" ht="12.9" hidden="true" customHeight="true" outlineLevel="0" collapsed="false">
      <c r="A726" s="73"/>
      <c r="B726" s="74" t="n">
        <f aca="false">IF(C726=D726,1,0)</f>
        <v>0</v>
      </c>
      <c r="C726" s="74" t="n">
        <f aca="false">$I$11</f>
        <v>45839</v>
      </c>
      <c r="D726" s="75" t="n">
        <v>45663</v>
      </c>
      <c r="E726" s="74" t="n">
        <f aca="false">WEEKDAY(D726,1)</f>
        <v>2</v>
      </c>
      <c r="F726" s="74" t="n">
        <f aca="false">IF(B726=1,IF(E726=6,C726+3,C726+1),0)</f>
        <v>0</v>
      </c>
    </row>
    <row r="727" customFormat="false" ht="12.9" hidden="true" customHeight="true" outlineLevel="0" collapsed="false">
      <c r="A727" s="73"/>
      <c r="B727" s="74" t="n">
        <f aca="false">IF(C727=D727,1,0)</f>
        <v>0</v>
      </c>
      <c r="C727" s="74" t="n">
        <f aca="false">$I$11</f>
        <v>45839</v>
      </c>
      <c r="D727" s="75" t="n">
        <v>45768</v>
      </c>
      <c r="E727" s="74" t="n">
        <f aca="false">WEEKDAY(D727,1)</f>
        <v>2</v>
      </c>
      <c r="F727" s="74" t="n">
        <f aca="false">IF(B727=1,IF(E727=6,C727+3,C727+1),0)</f>
        <v>0</v>
      </c>
    </row>
    <row r="728" customFormat="false" ht="12.9" hidden="true" customHeight="true" outlineLevel="0" collapsed="false">
      <c r="A728" s="73"/>
      <c r="B728" s="74" t="n">
        <f aca="false">IF(C728=D728,1,0)</f>
        <v>0</v>
      </c>
      <c r="C728" s="74" t="n">
        <f aca="false">$I$11</f>
        <v>45839</v>
      </c>
      <c r="D728" s="75" t="n">
        <v>45772</v>
      </c>
      <c r="E728" s="74" t="n">
        <f aca="false">WEEKDAY(D728,1)</f>
        <v>6</v>
      </c>
      <c r="F728" s="74" t="n">
        <f aca="false">IF(B728=1,IF(E728=6,C728+3,C728+1),0)</f>
        <v>0</v>
      </c>
    </row>
    <row r="729" customFormat="false" ht="12.9" hidden="true" customHeight="true" outlineLevel="0" collapsed="false">
      <c r="A729" s="73"/>
      <c r="B729" s="74" t="n">
        <f aca="false">IF(C729=D729,1,0)</f>
        <v>0</v>
      </c>
      <c r="C729" s="74" t="n">
        <f aca="false">$I$11</f>
        <v>45839</v>
      </c>
      <c r="D729" s="75" t="n">
        <v>45778</v>
      </c>
      <c r="E729" s="74" t="n">
        <f aca="false">WEEKDAY(D729,1)</f>
        <v>5</v>
      </c>
      <c r="F729" s="74" t="n">
        <f aca="false">IF(B729=1,IF(E729=6,C729+3,C729+1),0)</f>
        <v>0</v>
      </c>
    </row>
    <row r="730" customFormat="false" ht="12.9" hidden="true" customHeight="true" outlineLevel="0" collapsed="false">
      <c r="A730" s="73"/>
      <c r="B730" s="74" t="n">
        <f aca="false">IF(C730=D730,1,0)</f>
        <v>0</v>
      </c>
      <c r="C730" s="74" t="n">
        <f aca="false">$I$11</f>
        <v>45839</v>
      </c>
      <c r="D730" s="75" t="n">
        <v>45810</v>
      </c>
      <c r="E730" s="74" t="n">
        <f aca="false">WEEKDAY(D730,1)</f>
        <v>2</v>
      </c>
      <c r="F730" s="74" t="n">
        <f aca="false">IF(B730=1,IF(E730=6,C730+3,C730+1),0)</f>
        <v>0</v>
      </c>
    </row>
    <row r="731" customFormat="false" ht="12.9" hidden="true" customHeight="true" outlineLevel="0" collapsed="false">
      <c r="A731" s="73"/>
      <c r="B731" s="74" t="n">
        <f aca="false">IF(C731=D731,1,0)</f>
        <v>0</v>
      </c>
      <c r="C731" s="74" t="n">
        <f aca="false">$I$11</f>
        <v>45839</v>
      </c>
      <c r="D731" s="75" t="n">
        <v>45884</v>
      </c>
      <c r="E731" s="74" t="n">
        <f aca="false">WEEKDAY(D731,1)</f>
        <v>6</v>
      </c>
      <c r="F731" s="74" t="n">
        <f aca="false">IF(B731=1,IF(E731=6,C731+3,C731+1),0)</f>
        <v>0</v>
      </c>
    </row>
    <row r="732" customFormat="false" ht="12.9" hidden="true" customHeight="true" outlineLevel="0" collapsed="false">
      <c r="A732" s="73"/>
      <c r="B732" s="74" t="n">
        <f aca="false">IF(C732=D732,1,0)</f>
        <v>0</v>
      </c>
      <c r="C732" s="74" t="n">
        <f aca="false">$I$11</f>
        <v>45839</v>
      </c>
      <c r="D732" s="75" t="n">
        <v>45999</v>
      </c>
      <c r="E732" s="74" t="n">
        <f aca="false">WEEKDAY(D732,1)</f>
        <v>2</v>
      </c>
      <c r="F732" s="74" t="n">
        <f aca="false">IF(B732=1,IF(E732=6,C732+3,C732+1),0)</f>
        <v>0</v>
      </c>
    </row>
    <row r="733" customFormat="false" ht="12.9" hidden="true" customHeight="true" outlineLevel="0" collapsed="false">
      <c r="A733" s="73"/>
      <c r="B733" s="74" t="n">
        <f aca="false">IF(C733=D733,1,0)</f>
        <v>0</v>
      </c>
      <c r="C733" s="74" t="n">
        <f aca="false">$I$11</f>
        <v>45839</v>
      </c>
      <c r="D733" s="75" t="n">
        <v>46016</v>
      </c>
      <c r="E733" s="74" t="n">
        <f aca="false">WEEKDAY(D733,1)</f>
        <v>5</v>
      </c>
      <c r="F733" s="77" t="n">
        <f aca="false">IF(B733=1,IF(E733=6,C733+3,C733+2),0)</f>
        <v>0</v>
      </c>
    </row>
    <row r="734" customFormat="false" ht="12.9" hidden="true" customHeight="true" outlineLevel="0" collapsed="false">
      <c r="A734" s="73"/>
      <c r="B734" s="74" t="n">
        <f aca="false">IF(C734=D734,1,0)</f>
        <v>0</v>
      </c>
      <c r="C734" s="74" t="n">
        <f aca="false">$I$11</f>
        <v>45839</v>
      </c>
      <c r="D734" s="75" t="n">
        <v>46017</v>
      </c>
      <c r="E734" s="74" t="n">
        <f aca="false">WEEKDAY(D734,1)</f>
        <v>6</v>
      </c>
      <c r="F734" s="74" t="n">
        <f aca="false">IF(B734=1,IF(E734=6,C734+3,C734+1),0)</f>
        <v>0</v>
      </c>
    </row>
    <row r="735" customFormat="false" ht="12.9" hidden="true" customHeight="true" outlineLevel="0" collapsed="false">
      <c r="B735" s="78" t="n">
        <f aca="false">SUM(B563:B734)</f>
        <v>0</v>
      </c>
      <c r="F735" s="79" t="n">
        <f aca="false">SUM(F563:F734)</f>
        <v>0</v>
      </c>
    </row>
    <row r="736" customFormat="false" ht="47.4" hidden="false" customHeight="true" outlineLevel="0" collapsed="false">
      <c r="A736" s="80" t="s">
        <v>22</v>
      </c>
      <c r="B736" s="80"/>
      <c r="C736" s="80"/>
      <c r="D736" s="80"/>
      <c r="E736" s="80"/>
      <c r="F736" s="80"/>
      <c r="G736" s="81"/>
      <c r="H736" s="81"/>
      <c r="I736" s="81"/>
      <c r="J736" s="81"/>
      <c r="K736" s="81"/>
    </row>
  </sheetData>
  <sheetProtection sheet="true" password="c320"/>
  <mergeCells count="14">
    <mergeCell ref="A1:F1"/>
    <mergeCell ref="A4:E4"/>
    <mergeCell ref="A5:E5"/>
    <mergeCell ref="A6:E6"/>
    <mergeCell ref="A7:E7"/>
    <mergeCell ref="A8:E8"/>
    <mergeCell ref="A9:E9"/>
    <mergeCell ref="A10:D10"/>
    <mergeCell ref="A11:D11"/>
    <mergeCell ref="C12:F12"/>
    <mergeCell ref="C13:F13"/>
    <mergeCell ref="C14:F14"/>
    <mergeCell ref="A15:F15"/>
    <mergeCell ref="A736:F736"/>
  </mergeCells>
  <dataValidations count="2">
    <dataValidation allowBlank="true" error="inserire una data tra il 2005 e il 2025" errorStyle="stop" errorTitle="INSERIMENTO DATA" operator="between" showDropDown="false" showErrorMessage="true" showInputMessage="false" sqref="F2 F6" type="date">
      <formula1>38353</formula1>
      <formula2>46022</formula2>
    </dataValidation>
    <dataValidation allowBlank="true" error="Inserire una data tra il 2005 e il 2025" errorStyle="stop" errorTitle="INSERIMENTO DATA" operator="between" showDropDown="false" showErrorMessage="true" showInputMessage="false" sqref="F3" type="date">
      <formula1>38353</formula1>
      <formula2>46022</formula2>
    </dataValidation>
  </dataValidations>
  <printOptions headings="false" gridLines="false" gridLinesSet="true" horizontalCentered="true" verticalCentered="false"/>
  <pageMargins left="0.708333333333333" right="0.708333333333333" top="1.37777777777778" bottom="0.748611111111111" header="0.472222222222222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Ravvedimento diritto annuale
per omesso o incompleto pagamento</oddHeader>
    <oddFooter>&amp;LU.O Diritto Annuale - C.C.I.A.A. di Firenze&amp;R- &amp;D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7:57:55Z</dcterms:created>
  <dc:creator>Cciaa</dc:creator>
  <dc:description/>
  <dc:language>en-US</dc:language>
  <cp:lastModifiedBy>Paola Menichetti</cp:lastModifiedBy>
  <cp:lastPrinted>2023-12-13T13:48:42Z</cp:lastPrinted>
  <dcterms:modified xsi:type="dcterms:W3CDTF">2024-12-19T09:30:20Z</dcterms:modified>
  <cp:revision>0</cp:revision>
  <dc:subject/>
  <dc:title/>
</cp:coreProperties>
</file>