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itto variabile" sheetId="1" state="visible" r:id="rId2"/>
    <sheet name="diritto fisso" sheetId="2" state="visible" r:id="rId3"/>
  </sheets>
  <definedNames>
    <definedName function="false" hidden="false" localSheetId="1" name="_xlnm.Print_Area" vbProcedure="false">'diritto fisso'!$A$1:$E$12</definedName>
    <definedName function="false" hidden="false" localSheetId="0" name="_xlnm.Print_Area" vbProcedure="false">'diritto variabile'!$A$1:$H$21</definedName>
    <definedName function="false" hidden="false" name="ElencoCamere_1" vbProcedure="false">'diritto fisso'!$A$28:$B$132</definedName>
    <definedName function="false" hidden="false" name="ElencoCamere_2" vbProcedure="false">'diritto variabile'!$A$29:$B$133</definedName>
    <definedName function="false" hidden="false" name="ElencoTipoImpresa" vbProcedure="false">'diritto fisso'!$A$17:$B$23</definedName>
    <definedName function="false" hidden="false" name="PresenzaSede_1" vbProcedure="false">'diritto variabile'!$A$26:$A$27</definedName>
    <definedName function="false" hidden="false" name="PresenzaSede_2" vbProcedure="false">'diritto fisso'!$A$25:$A$26</definedName>
    <definedName function="false" hidden="false" localSheetId="0" name="Excel_BuiltIn__FilterDatabase" vbProcedure="false">'diritto variabile'!$A$26:$E$133</definedName>
    <definedName function="false" hidden="false" localSheetId="1" name="Excel_BuiltIn__FilterDatabase" vbProcedure="false">'diritto fisso'!$A$25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0">
  <si>
    <t xml:space="preserve">fatturato 2015</t>
  </si>
  <si>
    <t xml:space="preserve">Camera di</t>
  </si>
  <si>
    <t xml:space="preserve">maggiorazione Camera</t>
  </si>
  <si>
    <t xml:space="preserve">presenza sede</t>
  </si>
  <si>
    <t xml:space="preserve">numero UL presenti</t>
  </si>
  <si>
    <t xml:space="preserve">Firenze</t>
  </si>
  <si>
    <t xml:space="preserve">si</t>
  </si>
  <si>
    <t xml:space="preserve">calcolo</t>
  </si>
  <si>
    <t xml:space="preserve">scaglioni</t>
  </si>
  <si>
    <t xml:space="preserve">ripartizione</t>
  </si>
  <si>
    <t xml:space="preserve">aliquote</t>
  </si>
  <si>
    <t xml:space="preserve">sede nazionale</t>
  </si>
  <si>
    <t xml:space="preserve">UL nazionale</t>
  </si>
  <si>
    <t xml:space="preserve">fino a</t>
  </si>
  <si>
    <t xml:space="preserve">oltre</t>
  </si>
  <si>
    <t xml:space="preserve">importi nazionali 2014</t>
  </si>
  <si>
    <t xml:space="preserve">abbattimento 2016 del 40% previsto dall'art. 28 della L. 114/2014</t>
  </si>
  <si>
    <t xml:space="preserve">importo sede nazionale+numero UL*importo UL nazionale</t>
  </si>
  <si>
    <t xml:space="preserve">applicazione della maggiorazione camerale e arrotondamento al 5º decimale</t>
  </si>
  <si>
    <t xml:space="preserve">arrotondamento al 2º decimale</t>
  </si>
  <si>
    <t xml:space="preserve">arrotondamento a 0 decimali</t>
  </si>
  <si>
    <t xml:space="preserve">diritto 2016</t>
  </si>
  <si>
    <t xml:space="preserve">no</t>
  </si>
  <si>
    <t xml:space="preserve">Agrigento</t>
  </si>
  <si>
    <t xml:space="preserve">AG</t>
  </si>
  <si>
    <t xml:space="preserve">Alessandria</t>
  </si>
  <si>
    <t xml:space="preserve">AL</t>
  </si>
  <si>
    <t xml:space="preserve">Ancona</t>
  </si>
  <si>
    <t xml:space="preserve">AN</t>
  </si>
  <si>
    <t xml:space="preserve">Aosta</t>
  </si>
  <si>
    <t xml:space="preserve">AO</t>
  </si>
  <si>
    <t xml:space="preserve">Arezzo</t>
  </si>
  <si>
    <t xml:space="preserve">AR</t>
  </si>
  <si>
    <t xml:space="preserve">Ascoli Piceno</t>
  </si>
  <si>
    <t xml:space="preserve">AP</t>
  </si>
  <si>
    <t xml:space="preserve">Asti</t>
  </si>
  <si>
    <t xml:space="preserve">AT</t>
  </si>
  <si>
    <t xml:space="preserve">Avellino</t>
  </si>
  <si>
    <t xml:space="preserve">AV</t>
  </si>
  <si>
    <t xml:space="preserve">Bari</t>
  </si>
  <si>
    <t xml:space="preserve">BA</t>
  </si>
  <si>
    <t xml:space="preserve">Belluno</t>
  </si>
  <si>
    <t xml:space="preserve">BL</t>
  </si>
  <si>
    <t xml:space="preserve">Benevento</t>
  </si>
  <si>
    <t xml:space="preserve">BN</t>
  </si>
  <si>
    <t xml:space="preserve">Bergamo</t>
  </si>
  <si>
    <t xml:space="preserve">BG</t>
  </si>
  <si>
    <t xml:space="preserve">Biella</t>
  </si>
  <si>
    <t xml:space="preserve">BI</t>
  </si>
  <si>
    <t xml:space="preserve">Bologna</t>
  </si>
  <si>
    <t xml:space="preserve">BO</t>
  </si>
  <si>
    <t xml:space="preserve">Bolzano</t>
  </si>
  <si>
    <t xml:space="preserve">BZ</t>
  </si>
  <si>
    <t xml:space="preserve">Brescia</t>
  </si>
  <si>
    <t xml:space="preserve">BS</t>
  </si>
  <si>
    <t xml:space="preserve">Brindisi</t>
  </si>
  <si>
    <t xml:space="preserve">BR</t>
  </si>
  <si>
    <t xml:space="preserve">Cagliari</t>
  </si>
  <si>
    <t xml:space="preserve">CA</t>
  </si>
  <si>
    <t xml:space="preserve">Caltanissetta</t>
  </si>
  <si>
    <t xml:space="preserve">CL</t>
  </si>
  <si>
    <t xml:space="preserve">Campobasso</t>
  </si>
  <si>
    <t xml:space="preserve">CB</t>
  </si>
  <si>
    <t xml:space="preserve">Caserta</t>
  </si>
  <si>
    <t xml:space="preserve">CE</t>
  </si>
  <si>
    <t xml:space="preserve">Catania</t>
  </si>
  <si>
    <t xml:space="preserve">CT</t>
  </si>
  <si>
    <t xml:space="preserve">Catanzaro</t>
  </si>
  <si>
    <t xml:space="preserve">CZ</t>
  </si>
  <si>
    <t xml:space="preserve">Chieti</t>
  </si>
  <si>
    <t xml:space="preserve">CH</t>
  </si>
  <si>
    <t xml:space="preserve">Como</t>
  </si>
  <si>
    <t xml:space="preserve">CO</t>
  </si>
  <si>
    <t xml:space="preserve">Cosenza</t>
  </si>
  <si>
    <t xml:space="preserve">CS</t>
  </si>
  <si>
    <t xml:space="preserve">Cremona</t>
  </si>
  <si>
    <t xml:space="preserve">CR</t>
  </si>
  <si>
    <t xml:space="preserve">Crotone</t>
  </si>
  <si>
    <t xml:space="preserve">KR</t>
  </si>
  <si>
    <t xml:space="preserve">Cuneo</t>
  </si>
  <si>
    <t xml:space="preserve">CN</t>
  </si>
  <si>
    <t xml:space="preserve">Enna</t>
  </si>
  <si>
    <t xml:space="preserve">EN</t>
  </si>
  <si>
    <t xml:space="preserve">Fermo</t>
  </si>
  <si>
    <t xml:space="preserve">FM</t>
  </si>
  <si>
    <t xml:space="preserve">Ferrara</t>
  </si>
  <si>
    <t xml:space="preserve">FE</t>
  </si>
  <si>
    <t xml:space="preserve">FI</t>
  </si>
  <si>
    <t xml:space="preserve">Foggia</t>
  </si>
  <si>
    <t xml:space="preserve">FG</t>
  </si>
  <si>
    <t xml:space="preserve">Forli Cesena</t>
  </si>
  <si>
    <t xml:space="preserve">FC</t>
  </si>
  <si>
    <t xml:space="preserve">Frosinone</t>
  </si>
  <si>
    <t xml:space="preserve">FR</t>
  </si>
  <si>
    <t xml:space="preserve">Genova</t>
  </si>
  <si>
    <t xml:space="preserve">GE</t>
  </si>
  <si>
    <t xml:space="preserve">Gorizia</t>
  </si>
  <si>
    <t xml:space="preserve">GO</t>
  </si>
  <si>
    <t xml:space="preserve">Grosseto</t>
  </si>
  <si>
    <t xml:space="preserve">GR</t>
  </si>
  <si>
    <t xml:space="preserve">Imperia</t>
  </si>
  <si>
    <t xml:space="preserve">IM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Latina</t>
  </si>
  <si>
    <t xml:space="preserve">LT</t>
  </si>
  <si>
    <t xml:space="preserve">Lecce</t>
  </si>
  <si>
    <t xml:space="preserve">L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Lucca</t>
  </si>
  <si>
    <t xml:space="preserve">LU</t>
  </si>
  <si>
    <t xml:space="preserve">Macerata</t>
  </si>
  <si>
    <t xml:space="preserve">MC</t>
  </si>
  <si>
    <t xml:space="preserve">Mantova</t>
  </si>
  <si>
    <t xml:space="preserve">MN</t>
  </si>
  <si>
    <t xml:space="preserve">Massa Carrara</t>
  </si>
  <si>
    <t xml:space="preserve">MS</t>
  </si>
  <si>
    <t xml:space="preserve">Matera</t>
  </si>
  <si>
    <t xml:space="preserve">MT</t>
  </si>
  <si>
    <t xml:space="preserve">Messina</t>
  </si>
  <si>
    <t xml:space="preserve">ME</t>
  </si>
  <si>
    <t xml:space="preserve">Milano</t>
  </si>
  <si>
    <t xml:space="preserve">MI</t>
  </si>
  <si>
    <t xml:space="preserve">Modena</t>
  </si>
  <si>
    <t xml:space="preserve">MO</t>
  </si>
  <si>
    <t xml:space="preserve">Monza e Brianza</t>
  </si>
  <si>
    <t xml:space="preserve">MB</t>
  </si>
  <si>
    <t xml:space="preserve">Napoli</t>
  </si>
  <si>
    <t xml:space="preserve">NA</t>
  </si>
  <si>
    <t xml:space="preserve">Novara</t>
  </si>
  <si>
    <t xml:space="preserve">NO</t>
  </si>
  <si>
    <t xml:space="preserve">Nuoro</t>
  </si>
  <si>
    <t xml:space="preserve">NU</t>
  </si>
  <si>
    <t xml:space="preserve">Oristano</t>
  </si>
  <si>
    <t xml:space="preserve">OR</t>
  </si>
  <si>
    <t xml:space="preserve">Padova</t>
  </si>
  <si>
    <t xml:space="preserve">PD</t>
  </si>
  <si>
    <t xml:space="preserve">Palermo</t>
  </si>
  <si>
    <t xml:space="preserve">PA</t>
  </si>
  <si>
    <t xml:space="preserve">Parma</t>
  </si>
  <si>
    <t xml:space="preserve">PR</t>
  </si>
  <si>
    <t xml:space="preserve">Pavia</t>
  </si>
  <si>
    <t xml:space="preserve">PV</t>
  </si>
  <si>
    <t xml:space="preserve">Perugia</t>
  </si>
  <si>
    <t xml:space="preserve">PG</t>
  </si>
  <si>
    <t xml:space="preserve">Pesaro e Urbino</t>
  </si>
  <si>
    <t xml:space="preserve">PU</t>
  </si>
  <si>
    <t xml:space="preserve">Pescara</t>
  </si>
  <si>
    <t xml:space="preserve">PE</t>
  </si>
  <si>
    <t xml:space="preserve">Piacenza</t>
  </si>
  <si>
    <t xml:space="preserve">PC</t>
  </si>
  <si>
    <t xml:space="preserve">Pisa</t>
  </si>
  <si>
    <t xml:space="preserve">PI</t>
  </si>
  <si>
    <t xml:space="preserve">Pistoia</t>
  </si>
  <si>
    <t xml:space="preserve">PT</t>
  </si>
  <si>
    <t xml:space="preserve">Pordenone</t>
  </si>
  <si>
    <t xml:space="preserve">PN</t>
  </si>
  <si>
    <t xml:space="preserve">Potenza</t>
  </si>
  <si>
    <t xml:space="preserve">PZ</t>
  </si>
  <si>
    <t xml:space="preserve">Prato</t>
  </si>
  <si>
    <t xml:space="preserve">PO</t>
  </si>
  <si>
    <t xml:space="preserve">Ragusa</t>
  </si>
  <si>
    <t xml:space="preserve">RG</t>
  </si>
  <si>
    <t xml:space="preserve">Ravenna</t>
  </si>
  <si>
    <t xml:space="preserve">RA</t>
  </si>
  <si>
    <t xml:space="preserve">Reggio Calabria</t>
  </si>
  <si>
    <t xml:space="preserve">RC</t>
  </si>
  <si>
    <t xml:space="preserve">Reggio Emilia</t>
  </si>
  <si>
    <t xml:space="preserve">RE</t>
  </si>
  <si>
    <t xml:space="preserve">Rieti</t>
  </si>
  <si>
    <t xml:space="preserve">RI</t>
  </si>
  <si>
    <t xml:space="preserve">Rimini</t>
  </si>
  <si>
    <t xml:space="preserve">RN</t>
  </si>
  <si>
    <t xml:space="preserve">Roma</t>
  </si>
  <si>
    <t xml:space="preserve">RM</t>
  </si>
  <si>
    <t xml:space="preserve">Rovigo</t>
  </si>
  <si>
    <t xml:space="preserve">RO</t>
  </si>
  <si>
    <t xml:space="preserve">Salerno</t>
  </si>
  <si>
    <t xml:space="preserve">SA</t>
  </si>
  <si>
    <t xml:space="preserve">Sassari</t>
  </si>
  <si>
    <t xml:space="preserve">SS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Taranto</t>
  </si>
  <si>
    <t xml:space="preserve">TA</t>
  </si>
  <si>
    <t xml:space="preserve">Teramo</t>
  </si>
  <si>
    <t xml:space="preserve">TE</t>
  </si>
  <si>
    <t xml:space="preserve">Terni</t>
  </si>
  <si>
    <t xml:space="preserve">TR</t>
  </si>
  <si>
    <t xml:space="preserve">Torino</t>
  </si>
  <si>
    <t xml:space="preserve">TO</t>
  </si>
  <si>
    <t xml:space="preserve">Trapani</t>
  </si>
  <si>
    <t xml:space="preserve">TP</t>
  </si>
  <si>
    <t xml:space="preserve">Trento</t>
  </si>
  <si>
    <t xml:space="preserve">TN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Venezia</t>
  </si>
  <si>
    <t xml:space="preserve">VE</t>
  </si>
  <si>
    <t xml:space="preserve">Verbano Cusio Ossola</t>
  </si>
  <si>
    <t xml:space="preserve">VB</t>
  </si>
  <si>
    <t xml:space="preserve">Vercelli</t>
  </si>
  <si>
    <t xml:space="preserve">VC</t>
  </si>
  <si>
    <t xml:space="preserve">Verona</t>
  </si>
  <si>
    <t xml:space="preserve">VR</t>
  </si>
  <si>
    <t xml:space="preserve">Vibo Valentia</t>
  </si>
  <si>
    <t xml:space="preserve">VV</t>
  </si>
  <si>
    <t xml:space="preserve">Vicenza</t>
  </si>
  <si>
    <t xml:space="preserve">VI</t>
  </si>
  <si>
    <t xml:space="preserve">Viterbo</t>
  </si>
  <si>
    <t xml:space="preserve">VT</t>
  </si>
  <si>
    <t xml:space="preserve">tipo di impresa</t>
  </si>
  <si>
    <t xml:space="preserve">impresa individuale sezione speciale</t>
  </si>
  <si>
    <t xml:space="preserve">associazione/fondazione o altro soggetto solo REA</t>
  </si>
  <si>
    <t xml:space="preserve">impresa individuale sezione ordinaria</t>
  </si>
  <si>
    <t xml:space="preserve">società semplice agricola</t>
  </si>
  <si>
    <t xml:space="preserve">società semplice non agricola</t>
  </si>
  <si>
    <t xml:space="preserve">società tra avvocati</t>
  </si>
  <si>
    <t xml:space="preserve">impresa ester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0"/>
    <numFmt numFmtId="167" formatCode="0.00%"/>
    <numFmt numFmtId="168" formatCode="#,##0.00"/>
    <numFmt numFmtId="169" formatCode="#,##0.00_ ;\-#,##0.00\ "/>
    <numFmt numFmtId="170" formatCode="_-&quot;€ &quot;* #,##0.00000_-;&quot;-€ &quot;* #,##0.00000_-;_-&quot;€ &quot;* \-?????_-;_-@_-"/>
    <numFmt numFmtId="171" formatCode="0.0000%"/>
    <numFmt numFmtId="172" formatCode="_-&quot;€ &quot;* #,##0.0000000_-;&quot;-€ &quot;* #,##0.0000000_-;_-&quot;€ &quot;* \-???????_-;_-@_-"/>
    <numFmt numFmtId="173" formatCode="&quot;€ &quot;#,##0.00000"/>
    <numFmt numFmtId="174" formatCode="&quot;€ &quot;#,##0.00"/>
    <numFmt numFmtId="175" formatCode="0%"/>
    <numFmt numFmtId="176" formatCode="General"/>
    <numFmt numFmtId="177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7</xdr:col>
      <xdr:colOff>52560</xdr:colOff>
      <xdr:row>1</xdr:row>
      <xdr:rowOff>285840</xdr:rowOff>
    </xdr:to>
    <xdr:clientData/>
  </xdr:twoCellAnchor>
  <xdr:twoCellAnchor editAs="oneCell">
    <xdr:from>
      <xdr:col>1</xdr:col>
      <xdr:colOff>9360</xdr:colOff>
      <xdr:row>1</xdr:row>
      <xdr:rowOff>0</xdr:rowOff>
    </xdr:from>
    <xdr:to>
      <xdr:col>4</xdr:col>
      <xdr:colOff>61920</xdr:colOff>
      <xdr:row>1</xdr:row>
      <xdr:rowOff>285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101520</xdr:colOff>
      <xdr:row>1</xdr:row>
      <xdr:rowOff>936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52560</xdr:colOff>
      <xdr:row>3</xdr:row>
      <xdr:rowOff>9720</xdr:rowOff>
    </xdr:to>
    <xdr:clientData/>
  </xdr:twoCellAnchor>
  <xdr:twoCellAnchor editAs="oneCell">
    <xdr:from>
      <xdr:col>0</xdr:col>
      <xdr:colOff>9720</xdr:colOff>
      <xdr:row>2</xdr:row>
      <xdr:rowOff>0</xdr:rowOff>
    </xdr:from>
    <xdr:to>
      <xdr:col>2</xdr:col>
      <xdr:colOff>82440</xdr:colOff>
      <xdr:row>3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4.13"/>
    <col collapsed="false" customWidth="true" hidden="true" outlineLevel="0" max="3" min="3" style="1" width="18.28"/>
    <col collapsed="false" customWidth="true" hidden="true" outlineLevel="0" max="4" min="4" style="1" width="20.56"/>
    <col collapsed="false" customWidth="true" hidden="false" outlineLevel="0" max="5" min="5" style="1" width="21.99"/>
    <col collapsed="false" customWidth="true" hidden="false" outlineLevel="0" max="6" min="6" style="1" width="15.28"/>
    <col collapsed="false" customWidth="true" hidden="false" outlineLevel="0" max="7" min="7" style="1" width="20.85"/>
    <col collapsed="false" customWidth="true" hidden="false" outlineLevel="0" max="8" min="8" style="1" width="20.56"/>
    <col collapsed="false" customWidth="true" hidden="false" outlineLevel="0" max="10" min="9" style="1" width="12.7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/>
      <c r="D1" s="3"/>
      <c r="E1" s="2" t="s">
        <v>2</v>
      </c>
      <c r="F1" s="2" t="s">
        <v>3</v>
      </c>
      <c r="G1" s="2"/>
      <c r="H1" s="2" t="s">
        <v>4</v>
      </c>
    </row>
    <row r="2" customFormat="false" ht="22.5" hidden="false" customHeight="true" outlineLevel="0" collapsed="false">
      <c r="A2" s="4" t="n">
        <v>156860</v>
      </c>
      <c r="B2" s="5" t="s">
        <v>5</v>
      </c>
      <c r="C2" s="6"/>
      <c r="D2" s="6"/>
      <c r="E2" s="7" t="n">
        <f aca="false">VLOOKUP(B2,C29:D133,2)</f>
        <v>0.2</v>
      </c>
      <c r="F2" s="8" t="s">
        <v>6</v>
      </c>
      <c r="G2" s="8"/>
      <c r="H2" s="8" t="n">
        <v>0</v>
      </c>
    </row>
    <row r="3" customFormat="false" ht="3.9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30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</row>
    <row r="5" customFormat="false" ht="32.45" hidden="false" customHeight="true" outlineLevel="0" collapsed="false">
      <c r="A5" s="10" t="s">
        <v>8</v>
      </c>
      <c r="B5" s="10"/>
      <c r="C5" s="11"/>
      <c r="D5" s="12"/>
      <c r="E5" s="2" t="s">
        <v>9</v>
      </c>
      <c r="F5" s="2" t="s">
        <v>10</v>
      </c>
      <c r="G5" s="2" t="s">
        <v>11</v>
      </c>
      <c r="H5" s="13" t="s">
        <v>12</v>
      </c>
    </row>
    <row r="6" customFormat="false" ht="12.75" hidden="false" customHeight="false" outlineLevel="0" collapsed="false">
      <c r="A6" s="14" t="s">
        <v>13</v>
      </c>
      <c r="B6" s="15" t="n">
        <v>100000</v>
      </c>
      <c r="C6" s="16" t="n">
        <f aca="false">B6</f>
        <v>100000</v>
      </c>
      <c r="D6" s="17" t="n">
        <f aca="false">C6</f>
        <v>100000</v>
      </c>
      <c r="E6" s="18" t="n">
        <f aca="false">IF(D6&gt;0,D6,0)</f>
        <v>100000</v>
      </c>
      <c r="F6" s="19" t="n">
        <v>200</v>
      </c>
      <c r="G6" s="20" t="n">
        <f aca="false">F6</f>
        <v>200</v>
      </c>
      <c r="H6" s="13"/>
    </row>
    <row r="7" customFormat="false" ht="12.75" hidden="false" customHeight="false" outlineLevel="0" collapsed="false">
      <c r="A7" s="21" t="s">
        <v>13</v>
      </c>
      <c r="B7" s="22" t="n">
        <v>250000</v>
      </c>
      <c r="C7" s="16" t="n">
        <f aca="false">B7-B6</f>
        <v>150000</v>
      </c>
      <c r="D7" s="17" t="n">
        <f aca="false">IF($A$2&gt;B7,C7,$A$2-B6)</f>
        <v>56860</v>
      </c>
      <c r="E7" s="18" t="n">
        <f aca="false">IF(D7&gt;0,D7,0)</f>
        <v>56860</v>
      </c>
      <c r="F7" s="23" t="n">
        <v>0.00015</v>
      </c>
      <c r="G7" s="20" t="n">
        <f aca="false">ROUND(E7*F7,5)</f>
        <v>8.529</v>
      </c>
      <c r="H7" s="13"/>
    </row>
    <row r="8" customFormat="false" ht="12.75" hidden="false" customHeight="false" outlineLevel="0" collapsed="false">
      <c r="A8" s="21" t="s">
        <v>13</v>
      </c>
      <c r="B8" s="22" t="n">
        <v>500000</v>
      </c>
      <c r="C8" s="16" t="n">
        <f aca="false">B8-B7</f>
        <v>250000</v>
      </c>
      <c r="D8" s="17" t="n">
        <f aca="false">IF($A$2&gt;B8,C8,$A$2-B7)</f>
        <v>-93140</v>
      </c>
      <c r="E8" s="18" t="n">
        <f aca="false">IF(D8&gt;0,D8,0)</f>
        <v>0</v>
      </c>
      <c r="F8" s="23" t="n">
        <v>0.00013</v>
      </c>
      <c r="G8" s="20" t="n">
        <f aca="false">ROUND(E8*F8,5)</f>
        <v>0</v>
      </c>
      <c r="H8" s="13"/>
    </row>
    <row r="9" customFormat="false" ht="12.75" hidden="false" customHeight="false" outlineLevel="0" collapsed="false">
      <c r="A9" s="21" t="s">
        <v>13</v>
      </c>
      <c r="B9" s="22" t="n">
        <v>1000000</v>
      </c>
      <c r="C9" s="16" t="n">
        <f aca="false">B9-B8</f>
        <v>500000</v>
      </c>
      <c r="D9" s="17" t="n">
        <f aca="false">IF($A$2&gt;B9,C9,$A$2-B8)</f>
        <v>-343140</v>
      </c>
      <c r="E9" s="18" t="n">
        <f aca="false">IF(D9&gt;0,D9,0)</f>
        <v>0</v>
      </c>
      <c r="F9" s="23" t="n">
        <v>0.0001</v>
      </c>
      <c r="G9" s="20" t="n">
        <f aca="false">ROUND(E9*F9,5)</f>
        <v>0</v>
      </c>
      <c r="H9" s="13"/>
    </row>
    <row r="10" customFormat="false" ht="12.75" hidden="false" customHeight="false" outlineLevel="0" collapsed="false">
      <c r="A10" s="21" t="s">
        <v>13</v>
      </c>
      <c r="B10" s="22" t="n">
        <v>10000000</v>
      </c>
      <c r="C10" s="16" t="n">
        <f aca="false">B10-B9</f>
        <v>9000000</v>
      </c>
      <c r="D10" s="17" t="n">
        <f aca="false">IF($A$2&gt;B10,C10,$A$2-B9)</f>
        <v>-843140</v>
      </c>
      <c r="E10" s="18" t="n">
        <f aca="false">IF(D10&gt;0,D10,0)</f>
        <v>0</v>
      </c>
      <c r="F10" s="23" t="n">
        <v>9E-005</v>
      </c>
      <c r="G10" s="20" t="n">
        <f aca="false">ROUND(E10*F10,5)</f>
        <v>0</v>
      </c>
      <c r="H10" s="13"/>
    </row>
    <row r="11" customFormat="false" ht="12.75" hidden="false" customHeight="false" outlineLevel="0" collapsed="false">
      <c r="A11" s="21" t="s">
        <v>13</v>
      </c>
      <c r="B11" s="22" t="n">
        <v>35000000</v>
      </c>
      <c r="C11" s="16" t="n">
        <f aca="false">B11-B10</f>
        <v>25000000</v>
      </c>
      <c r="D11" s="17" t="n">
        <f aca="false">IF($A$2&gt;B11,C11,$A$2-B10)</f>
        <v>-9843140</v>
      </c>
      <c r="E11" s="18" t="n">
        <f aca="false">IF(D11&gt;0,D11,0)</f>
        <v>0</v>
      </c>
      <c r="F11" s="23" t="n">
        <v>5E-005</v>
      </c>
      <c r="G11" s="20" t="n">
        <f aca="false">ROUND(E11*F11,5)</f>
        <v>0</v>
      </c>
      <c r="H11" s="13"/>
    </row>
    <row r="12" customFormat="false" ht="12.75" hidden="false" customHeight="false" outlineLevel="0" collapsed="false">
      <c r="A12" s="24" t="s">
        <v>13</v>
      </c>
      <c r="B12" s="22" t="n">
        <v>50000000</v>
      </c>
      <c r="C12" s="16" t="n">
        <f aca="false">B12-B11</f>
        <v>15000000</v>
      </c>
      <c r="D12" s="17" t="n">
        <f aca="false">IF($A$2&gt;B12,C12,$A$2-B11)</f>
        <v>-34843140</v>
      </c>
      <c r="E12" s="18" t="n">
        <f aca="false">IF(D12&gt;0,D12,0)</f>
        <v>0</v>
      </c>
      <c r="F12" s="23" t="n">
        <v>3E-005</v>
      </c>
      <c r="G12" s="20" t="n">
        <f aca="false">ROUND(E12*F12,5)</f>
        <v>0</v>
      </c>
      <c r="H12" s="13"/>
    </row>
    <row r="13" customFormat="false" ht="12.75" hidden="false" customHeight="false" outlineLevel="0" collapsed="false">
      <c r="A13" s="25" t="s">
        <v>14</v>
      </c>
      <c r="B13" s="26"/>
      <c r="C13" s="26"/>
      <c r="D13" s="17" t="n">
        <f aca="false">IF($A$2&gt;B12,$A$2-B12,0)</f>
        <v>0</v>
      </c>
      <c r="E13" s="18" t="n">
        <f aca="false">IF(D13&gt;0,D13,0)</f>
        <v>0</v>
      </c>
      <c r="F13" s="23" t="n">
        <v>1E-005</v>
      </c>
      <c r="G13" s="20" t="n">
        <f aca="false">ROUND(E13*F13,5)</f>
        <v>0</v>
      </c>
      <c r="H13" s="13"/>
    </row>
    <row r="14" customFormat="false" ht="18" hidden="true" customHeight="true" outlineLevel="0" collapsed="false">
      <c r="A14" s="27"/>
      <c r="B14" s="27"/>
      <c r="C14" s="27"/>
      <c r="D14" s="27"/>
      <c r="E14" s="27"/>
      <c r="F14" s="27"/>
      <c r="G14" s="28" t="n">
        <f aca="false">SUM(G6:G13)</f>
        <v>208.529</v>
      </c>
      <c r="H14" s="28" t="n">
        <f aca="false">0.2*G15</f>
        <v>41.7058</v>
      </c>
    </row>
    <row r="15" customFormat="false" ht="25.5" hidden="false" customHeight="true" outlineLevel="0" collapsed="false">
      <c r="A15" s="29" t="s">
        <v>15</v>
      </c>
      <c r="B15" s="30"/>
      <c r="C15" s="30"/>
      <c r="D15" s="30"/>
      <c r="E15" s="30"/>
      <c r="F15" s="30"/>
      <c r="G15" s="31" t="n">
        <f aca="false">IF(G14&gt;40000,40000,G14)</f>
        <v>208.529</v>
      </c>
      <c r="H15" s="31" t="n">
        <f aca="false">IF(H14&lt;200,ROUND(H14,5),200)</f>
        <v>41.7058</v>
      </c>
    </row>
    <row r="16" customFormat="false" ht="25.5" hidden="false" customHeight="true" outlineLevel="0" collapsed="false">
      <c r="A16" s="29" t="s">
        <v>16</v>
      </c>
      <c r="B16" s="30"/>
      <c r="C16" s="30"/>
      <c r="D16" s="30"/>
      <c r="E16" s="30"/>
      <c r="F16" s="30"/>
      <c r="G16" s="32" t="n">
        <f aca="false">G15*0.6</f>
        <v>125.1174</v>
      </c>
      <c r="H16" s="33" t="n">
        <f aca="false">IF(H15&lt;&gt;"non dovuto",H15*0.6,"non dovuto")</f>
        <v>25.02348</v>
      </c>
    </row>
    <row r="17" customFormat="false" ht="25.5" hidden="false" customHeight="true" outlineLevel="0" collapsed="false">
      <c r="A17" s="29" t="s">
        <v>17</v>
      </c>
      <c r="B17" s="30"/>
      <c r="C17" s="30"/>
      <c r="D17" s="30"/>
      <c r="E17" s="30"/>
      <c r="F17" s="30"/>
      <c r="G17" s="33" t="n">
        <f aca="false">IF($F$2="si",G16,0)+H16*H2</f>
        <v>125.1174</v>
      </c>
      <c r="H17" s="33"/>
    </row>
    <row r="18" customFormat="false" ht="25.5" hidden="false" customHeight="true" outlineLevel="0" collapsed="false">
      <c r="A18" s="29" t="s">
        <v>18</v>
      </c>
      <c r="B18" s="30"/>
      <c r="C18" s="30"/>
      <c r="D18" s="30"/>
      <c r="E18" s="30"/>
      <c r="F18" s="30"/>
      <c r="G18" s="33" t="n">
        <f aca="false">ROUND(G17+G17*$E$2,5)</f>
        <v>150.14088</v>
      </c>
      <c r="H18" s="33"/>
    </row>
    <row r="19" customFormat="false" ht="25.5" hidden="false" customHeight="true" outlineLevel="0" collapsed="false">
      <c r="A19" s="29" t="s">
        <v>19</v>
      </c>
      <c r="B19" s="30"/>
      <c r="C19" s="30"/>
      <c r="D19" s="30"/>
      <c r="E19" s="30"/>
      <c r="F19" s="30"/>
      <c r="G19" s="34" t="n">
        <f aca="false">ROUND(G18,2)</f>
        <v>150.14</v>
      </c>
      <c r="H19" s="34"/>
    </row>
    <row r="20" customFormat="false" ht="25.5" hidden="true" customHeight="true" outlineLevel="0" collapsed="false">
      <c r="A20" s="35" t="s">
        <v>20</v>
      </c>
      <c r="B20" s="36"/>
      <c r="C20" s="36"/>
      <c r="D20" s="36"/>
      <c r="E20" s="36"/>
      <c r="F20" s="36"/>
      <c r="G20" s="37" t="n">
        <f aca="false">ROUND(G19,0)</f>
        <v>150</v>
      </c>
      <c r="H20" s="37"/>
    </row>
    <row r="21" customFormat="false" ht="25.5" hidden="false" customHeight="true" outlineLevel="0" collapsed="false">
      <c r="A21" s="38" t="s">
        <v>21</v>
      </c>
      <c r="B21" s="39"/>
      <c r="C21" s="39"/>
      <c r="D21" s="39"/>
      <c r="E21" s="39"/>
      <c r="F21" s="39"/>
      <c r="G21" s="40" t="n">
        <f aca="false">G20</f>
        <v>150</v>
      </c>
      <c r="H21" s="40"/>
    </row>
    <row r="26" customFormat="false" ht="12.75" hidden="true" customHeight="false" outlineLevel="0" collapsed="false">
      <c r="A26" s="41" t="s">
        <v>6</v>
      </c>
    </row>
    <row r="27" customFormat="false" ht="12.75" hidden="true" customHeight="false" outlineLevel="0" collapsed="false">
      <c r="A27" s="41" t="s">
        <v>22</v>
      </c>
    </row>
    <row r="28" customFormat="false" ht="12.75" hidden="true" customHeight="false" outlineLevel="0" collapsed="false">
      <c r="D28" s="42"/>
      <c r="E28" s="42"/>
    </row>
    <row r="29" customFormat="false" ht="15.95" hidden="true" customHeight="true" outlineLevel="0" collapsed="false">
      <c r="A29" s="43" t="s">
        <v>23</v>
      </c>
      <c r="B29" s="42" t="n">
        <v>1</v>
      </c>
      <c r="C29" s="43" t="str">
        <f aca="false">A29</f>
        <v>Agrigento</v>
      </c>
      <c r="D29" s="44" t="n">
        <v>0.2</v>
      </c>
      <c r="E29" s="45" t="s">
        <v>24</v>
      </c>
    </row>
    <row r="30" customFormat="false" ht="15.95" hidden="true" customHeight="true" outlineLevel="0" collapsed="false">
      <c r="A30" s="43" t="s">
        <v>25</v>
      </c>
      <c r="B30" s="42" t="n">
        <v>2</v>
      </c>
      <c r="C30" s="43" t="str">
        <f aca="false">A30</f>
        <v>Alessandria</v>
      </c>
      <c r="D30" s="44" t="n">
        <v>0.15</v>
      </c>
      <c r="E30" s="45" t="s">
        <v>26</v>
      </c>
    </row>
    <row r="31" customFormat="false" ht="15.95" hidden="true" customHeight="true" outlineLevel="0" collapsed="false">
      <c r="A31" s="43" t="s">
        <v>27</v>
      </c>
      <c r="B31" s="42" t="n">
        <v>3</v>
      </c>
      <c r="C31" s="43" t="str">
        <f aca="false">A31</f>
        <v>Ancona</v>
      </c>
      <c r="D31" s="44" t="n">
        <v>0</v>
      </c>
      <c r="E31" s="45" t="s">
        <v>28</v>
      </c>
    </row>
    <row r="32" customFormat="false" ht="15.95" hidden="true" customHeight="true" outlineLevel="0" collapsed="false">
      <c r="A32" s="43" t="s">
        <v>29</v>
      </c>
      <c r="B32" s="42" t="n">
        <v>4</v>
      </c>
      <c r="C32" s="43" t="str">
        <f aca="false">A32</f>
        <v>Aosta</v>
      </c>
      <c r="D32" s="44" t="n">
        <v>0</v>
      </c>
      <c r="E32" s="45" t="s">
        <v>30</v>
      </c>
    </row>
    <row r="33" customFormat="false" ht="15.95" hidden="true" customHeight="true" outlineLevel="0" collapsed="false">
      <c r="A33" s="43" t="s">
        <v>31</v>
      </c>
      <c r="B33" s="42" t="n">
        <v>5</v>
      </c>
      <c r="C33" s="43" t="str">
        <f aca="false">A33</f>
        <v>Arezzo</v>
      </c>
      <c r="D33" s="44" t="n">
        <v>0</v>
      </c>
      <c r="E33" s="45" t="s">
        <v>32</v>
      </c>
    </row>
    <row r="34" customFormat="false" ht="15.95" hidden="true" customHeight="true" outlineLevel="0" collapsed="false">
      <c r="A34" s="43" t="s">
        <v>33</v>
      </c>
      <c r="B34" s="42" t="n">
        <v>6</v>
      </c>
      <c r="C34" s="43" t="str">
        <f aca="false">A34</f>
        <v>Ascoli Piceno</v>
      </c>
      <c r="D34" s="44" t="n">
        <v>0</v>
      </c>
      <c r="E34" s="45" t="s">
        <v>34</v>
      </c>
    </row>
    <row r="35" customFormat="false" ht="15.95" hidden="true" customHeight="true" outlineLevel="0" collapsed="false">
      <c r="A35" s="43" t="s">
        <v>35</v>
      </c>
      <c r="B35" s="42" t="n">
        <v>7</v>
      </c>
      <c r="C35" s="43" t="str">
        <f aca="false">A35</f>
        <v>Asti</v>
      </c>
      <c r="D35" s="44" t="n">
        <v>0.2</v>
      </c>
      <c r="E35" s="45" t="s">
        <v>36</v>
      </c>
    </row>
    <row r="36" customFormat="false" ht="15.95" hidden="true" customHeight="true" outlineLevel="0" collapsed="false">
      <c r="A36" s="43" t="s">
        <v>37</v>
      </c>
      <c r="B36" s="42" t="n">
        <v>8</v>
      </c>
      <c r="C36" s="43" t="str">
        <f aca="false">A36</f>
        <v>Avellino</v>
      </c>
      <c r="D36" s="44" t="n">
        <v>0</v>
      </c>
      <c r="E36" s="45" t="s">
        <v>38</v>
      </c>
    </row>
    <row r="37" customFormat="false" ht="15.95" hidden="true" customHeight="true" outlineLevel="0" collapsed="false">
      <c r="A37" s="43" t="s">
        <v>39</v>
      </c>
      <c r="B37" s="42" t="n">
        <v>9</v>
      </c>
      <c r="C37" s="43" t="str">
        <f aca="false">A37</f>
        <v>Bari</v>
      </c>
      <c r="D37" s="44" t="n">
        <v>0</v>
      </c>
      <c r="E37" s="45" t="s">
        <v>40</v>
      </c>
    </row>
    <row r="38" customFormat="false" ht="15.95" hidden="true" customHeight="true" outlineLevel="0" collapsed="false">
      <c r="A38" s="43" t="s">
        <v>41</v>
      </c>
      <c r="B38" s="42" t="n">
        <v>10</v>
      </c>
      <c r="C38" s="43" t="str">
        <f aca="false">A38</f>
        <v>Belluno</v>
      </c>
      <c r="D38" s="44" t="n">
        <v>0</v>
      </c>
      <c r="E38" s="45" t="s">
        <v>42</v>
      </c>
    </row>
    <row r="39" customFormat="false" ht="15.95" hidden="true" customHeight="true" outlineLevel="0" collapsed="false">
      <c r="A39" s="43" t="s">
        <v>43</v>
      </c>
      <c r="B39" s="42" t="n">
        <v>11</v>
      </c>
      <c r="C39" s="43" t="str">
        <f aca="false">A39</f>
        <v>Benevento</v>
      </c>
      <c r="D39" s="44" t="n">
        <v>0</v>
      </c>
      <c r="E39" s="45" t="s">
        <v>44</v>
      </c>
    </row>
    <row r="40" customFormat="false" ht="15.95" hidden="true" customHeight="true" outlineLevel="0" collapsed="false">
      <c r="A40" s="43" t="s">
        <v>45</v>
      </c>
      <c r="B40" s="42" t="n">
        <v>12</v>
      </c>
      <c r="C40" s="43" t="str">
        <f aca="false">A40</f>
        <v>Bergamo</v>
      </c>
      <c r="D40" s="44" t="n">
        <v>0</v>
      </c>
      <c r="E40" s="45" t="s">
        <v>46</v>
      </c>
    </row>
    <row r="41" customFormat="false" ht="15.95" hidden="true" customHeight="true" outlineLevel="0" collapsed="false">
      <c r="A41" s="43" t="s">
        <v>47</v>
      </c>
      <c r="B41" s="42" t="n">
        <v>13</v>
      </c>
      <c r="C41" s="43" t="str">
        <f aca="false">A41</f>
        <v>Biella</v>
      </c>
      <c r="D41" s="44" t="n">
        <v>0</v>
      </c>
      <c r="E41" s="45" t="s">
        <v>48</v>
      </c>
    </row>
    <row r="42" customFormat="false" ht="15.95" hidden="true" customHeight="true" outlineLevel="0" collapsed="false">
      <c r="A42" s="43" t="s">
        <v>49</v>
      </c>
      <c r="B42" s="42" t="n">
        <v>14</v>
      </c>
      <c r="C42" s="43" t="str">
        <f aca="false">A42</f>
        <v>Bologna</v>
      </c>
      <c r="D42" s="44" t="n">
        <v>0</v>
      </c>
      <c r="E42" s="45" t="s">
        <v>50</v>
      </c>
    </row>
    <row r="43" customFormat="false" ht="15.95" hidden="true" customHeight="true" outlineLevel="0" collapsed="false">
      <c r="A43" s="43" t="s">
        <v>51</v>
      </c>
      <c r="B43" s="42" t="n">
        <v>15</v>
      </c>
      <c r="C43" s="43" t="str">
        <f aca="false">A43</f>
        <v>Bolzano</v>
      </c>
      <c r="D43" s="44" t="n">
        <v>0</v>
      </c>
      <c r="E43" s="45" t="s">
        <v>52</v>
      </c>
    </row>
    <row r="44" customFormat="false" ht="15.95" hidden="true" customHeight="true" outlineLevel="0" collapsed="false">
      <c r="A44" s="43" t="s">
        <v>53</v>
      </c>
      <c r="B44" s="42" t="n">
        <v>16</v>
      </c>
      <c r="C44" s="43" t="str">
        <f aca="false">A44</f>
        <v>Brescia</v>
      </c>
      <c r="D44" s="44" t="n">
        <v>0</v>
      </c>
      <c r="E44" s="45" t="s">
        <v>54</v>
      </c>
    </row>
    <row r="45" customFormat="false" ht="15.95" hidden="true" customHeight="true" outlineLevel="0" collapsed="false">
      <c r="A45" s="43" t="s">
        <v>55</v>
      </c>
      <c r="B45" s="42" t="n">
        <v>17</v>
      </c>
      <c r="C45" s="43" t="str">
        <f aca="false">A45</f>
        <v>Brindisi</v>
      </c>
      <c r="D45" s="44" t="n">
        <v>0</v>
      </c>
      <c r="E45" s="45" t="s">
        <v>56</v>
      </c>
    </row>
    <row r="46" customFormat="false" ht="15.95" hidden="true" customHeight="true" outlineLevel="0" collapsed="false">
      <c r="A46" s="43" t="s">
        <v>57</v>
      </c>
      <c r="B46" s="42" t="n">
        <v>18</v>
      </c>
      <c r="C46" s="43" t="str">
        <f aca="false">A46</f>
        <v>Cagliari</v>
      </c>
      <c r="D46" s="44" t="n">
        <v>0</v>
      </c>
      <c r="E46" s="45" t="s">
        <v>58</v>
      </c>
    </row>
    <row r="47" customFormat="false" ht="15.95" hidden="true" customHeight="true" outlineLevel="0" collapsed="false">
      <c r="A47" s="43" t="s">
        <v>59</v>
      </c>
      <c r="B47" s="42" t="n">
        <v>19</v>
      </c>
      <c r="C47" s="43" t="str">
        <f aca="false">A47</f>
        <v>Caltanissetta</v>
      </c>
      <c r="D47" s="44" t="n">
        <v>0.2</v>
      </c>
      <c r="E47" s="45" t="s">
        <v>60</v>
      </c>
    </row>
    <row r="48" customFormat="false" ht="15.95" hidden="true" customHeight="true" outlineLevel="0" collapsed="false">
      <c r="A48" s="43" t="s">
        <v>61</v>
      </c>
      <c r="B48" s="42" t="n">
        <v>20</v>
      </c>
      <c r="C48" s="43" t="str">
        <f aca="false">A48</f>
        <v>Campobasso</v>
      </c>
      <c r="D48" s="44" t="n">
        <v>0</v>
      </c>
      <c r="E48" s="45" t="s">
        <v>62</v>
      </c>
    </row>
    <row r="49" customFormat="false" ht="15.95" hidden="true" customHeight="true" outlineLevel="0" collapsed="false">
      <c r="A49" s="43" t="s">
        <v>63</v>
      </c>
      <c r="B49" s="42" t="n">
        <v>21</v>
      </c>
      <c r="C49" s="43" t="str">
        <f aca="false">A49</f>
        <v>Caserta</v>
      </c>
      <c r="D49" s="44" t="n">
        <v>0</v>
      </c>
      <c r="E49" s="45" t="s">
        <v>64</v>
      </c>
    </row>
    <row r="50" customFormat="false" ht="15.95" hidden="true" customHeight="true" outlineLevel="0" collapsed="false">
      <c r="A50" s="43" t="s">
        <v>65</v>
      </c>
      <c r="B50" s="42" t="n">
        <v>22</v>
      </c>
      <c r="C50" s="43" t="str">
        <f aca="false">A50</f>
        <v>Catania</v>
      </c>
      <c r="D50" s="44" t="n">
        <v>0.2</v>
      </c>
      <c r="E50" s="45" t="s">
        <v>66</v>
      </c>
    </row>
    <row r="51" customFormat="false" ht="15.95" hidden="true" customHeight="true" outlineLevel="0" collapsed="false">
      <c r="A51" s="43" t="s">
        <v>67</v>
      </c>
      <c r="B51" s="42" t="n">
        <v>23</v>
      </c>
      <c r="C51" s="43" t="str">
        <f aca="false">A51</f>
        <v>Catanzaro</v>
      </c>
      <c r="D51" s="44" t="n">
        <v>0</v>
      </c>
      <c r="E51" s="45" t="s">
        <v>68</v>
      </c>
    </row>
    <row r="52" customFormat="false" ht="15.95" hidden="true" customHeight="true" outlineLevel="0" collapsed="false">
      <c r="A52" s="43" t="s">
        <v>69</v>
      </c>
      <c r="B52" s="42" t="n">
        <v>24</v>
      </c>
      <c r="C52" s="43" t="str">
        <f aca="false">A52</f>
        <v>Chieti</v>
      </c>
      <c r="D52" s="44" t="n">
        <v>0</v>
      </c>
      <c r="E52" s="45" t="s">
        <v>70</v>
      </c>
    </row>
    <row r="53" customFormat="false" ht="15.95" hidden="true" customHeight="true" outlineLevel="0" collapsed="false">
      <c r="A53" s="43" t="s">
        <v>71</v>
      </c>
      <c r="B53" s="42" t="n">
        <v>25</v>
      </c>
      <c r="C53" s="43" t="str">
        <f aca="false">A53</f>
        <v>Como</v>
      </c>
      <c r="D53" s="44" t="n">
        <v>0</v>
      </c>
      <c r="E53" s="45" t="s">
        <v>72</v>
      </c>
    </row>
    <row r="54" customFormat="false" ht="15.95" hidden="true" customHeight="true" outlineLevel="0" collapsed="false">
      <c r="A54" s="43" t="s">
        <v>73</v>
      </c>
      <c r="B54" s="42" t="n">
        <v>26</v>
      </c>
      <c r="C54" s="43" t="str">
        <f aca="false">A54</f>
        <v>Cosenza</v>
      </c>
      <c r="D54" s="44" t="n">
        <v>0</v>
      </c>
      <c r="E54" s="45" t="s">
        <v>74</v>
      </c>
    </row>
    <row r="55" customFormat="false" ht="15.95" hidden="true" customHeight="true" outlineLevel="0" collapsed="false">
      <c r="A55" s="43" t="s">
        <v>75</v>
      </c>
      <c r="B55" s="42" t="n">
        <v>27</v>
      </c>
      <c r="C55" s="43" t="str">
        <f aca="false">A55</f>
        <v>Cremona</v>
      </c>
      <c r="D55" s="44" t="n">
        <v>0</v>
      </c>
      <c r="E55" s="45" t="s">
        <v>76</v>
      </c>
    </row>
    <row r="56" customFormat="false" ht="15.95" hidden="true" customHeight="true" outlineLevel="0" collapsed="false">
      <c r="A56" s="43" t="s">
        <v>77</v>
      </c>
      <c r="B56" s="42" t="n">
        <v>28</v>
      </c>
      <c r="C56" s="43" t="str">
        <f aca="false">A56</f>
        <v>Crotone</v>
      </c>
      <c r="D56" s="46" t="n">
        <v>0.2</v>
      </c>
      <c r="E56" s="45" t="s">
        <v>78</v>
      </c>
    </row>
    <row r="57" customFormat="false" ht="15.95" hidden="true" customHeight="true" outlineLevel="0" collapsed="false">
      <c r="A57" s="43" t="s">
        <v>79</v>
      </c>
      <c r="B57" s="42" t="n">
        <v>29</v>
      </c>
      <c r="C57" s="43" t="str">
        <f aca="false">A57</f>
        <v>Cuneo</v>
      </c>
      <c r="D57" s="44" t="n">
        <v>0</v>
      </c>
      <c r="E57" s="45" t="s">
        <v>80</v>
      </c>
    </row>
    <row r="58" customFormat="false" ht="15.95" hidden="true" customHeight="true" outlineLevel="0" collapsed="false">
      <c r="A58" s="43" t="s">
        <v>81</v>
      </c>
      <c r="B58" s="42" t="n">
        <v>30</v>
      </c>
      <c r="C58" s="43" t="str">
        <f aca="false">A58</f>
        <v>Enna</v>
      </c>
      <c r="D58" s="46" t="n">
        <v>0.2</v>
      </c>
      <c r="E58" s="45" t="s">
        <v>82</v>
      </c>
    </row>
    <row r="59" customFormat="false" ht="15.95" hidden="true" customHeight="true" outlineLevel="0" collapsed="false">
      <c r="A59" s="47" t="s">
        <v>83</v>
      </c>
      <c r="B59" s="42" t="n">
        <v>31</v>
      </c>
      <c r="C59" s="43" t="str">
        <f aca="false">A59</f>
        <v>Fermo</v>
      </c>
      <c r="D59" s="44" t="n">
        <v>0</v>
      </c>
      <c r="E59" s="45" t="s">
        <v>84</v>
      </c>
    </row>
    <row r="60" customFormat="false" ht="15.95" hidden="true" customHeight="true" outlineLevel="0" collapsed="false">
      <c r="A60" s="43" t="s">
        <v>85</v>
      </c>
      <c r="B60" s="42" t="n">
        <v>32</v>
      </c>
      <c r="C60" s="43" t="str">
        <f aca="false">A60</f>
        <v>Ferrara</v>
      </c>
      <c r="D60" s="44" t="n">
        <v>0</v>
      </c>
      <c r="E60" s="45" t="s">
        <v>86</v>
      </c>
    </row>
    <row r="61" customFormat="false" ht="15.95" hidden="true" customHeight="true" outlineLevel="0" collapsed="false">
      <c r="A61" s="43" t="s">
        <v>5</v>
      </c>
      <c r="B61" s="42" t="n">
        <v>33</v>
      </c>
      <c r="C61" s="43" t="str">
        <f aca="false">A61</f>
        <v>Firenze</v>
      </c>
      <c r="D61" s="44" t="n">
        <v>0.2</v>
      </c>
      <c r="E61" s="45" t="s">
        <v>87</v>
      </c>
    </row>
    <row r="62" customFormat="false" ht="15.95" hidden="true" customHeight="true" outlineLevel="0" collapsed="false">
      <c r="A62" s="43" t="s">
        <v>88</v>
      </c>
      <c r="B62" s="42" t="n">
        <v>34</v>
      </c>
      <c r="C62" s="43" t="str">
        <f aca="false">A62</f>
        <v>Foggia</v>
      </c>
      <c r="D62" s="46" t="n">
        <v>0.2</v>
      </c>
      <c r="E62" s="45" t="s">
        <v>89</v>
      </c>
    </row>
    <row r="63" customFormat="false" ht="15.95" hidden="true" customHeight="true" outlineLevel="0" collapsed="false">
      <c r="A63" s="43" t="s">
        <v>90</v>
      </c>
      <c r="B63" s="42" t="n">
        <v>35</v>
      </c>
      <c r="C63" s="43" t="str">
        <f aca="false">A63</f>
        <v>Forli Cesena</v>
      </c>
      <c r="D63" s="44" t="n">
        <v>0</v>
      </c>
      <c r="E63" s="45" t="s">
        <v>91</v>
      </c>
    </row>
    <row r="64" customFormat="false" ht="15.95" hidden="true" customHeight="true" outlineLevel="0" collapsed="false">
      <c r="A64" s="43" t="s">
        <v>92</v>
      </c>
      <c r="B64" s="42" t="n">
        <v>36</v>
      </c>
      <c r="C64" s="43" t="str">
        <f aca="false">A64</f>
        <v>Frosinone</v>
      </c>
      <c r="D64" s="44" t="n">
        <v>0</v>
      </c>
      <c r="E64" s="45" t="s">
        <v>93</v>
      </c>
    </row>
    <row r="65" customFormat="false" ht="15.95" hidden="true" customHeight="true" outlineLevel="0" collapsed="false">
      <c r="A65" s="43" t="s">
        <v>94</v>
      </c>
      <c r="B65" s="42" t="n">
        <v>37</v>
      </c>
      <c r="C65" s="43" t="str">
        <f aca="false">A65</f>
        <v>Genova</v>
      </c>
      <c r="D65" s="44" t="n">
        <v>0</v>
      </c>
      <c r="E65" s="45" t="s">
        <v>95</v>
      </c>
    </row>
    <row r="66" customFormat="false" ht="15.95" hidden="true" customHeight="true" outlineLevel="0" collapsed="false">
      <c r="A66" s="43" t="s">
        <v>96</v>
      </c>
      <c r="B66" s="42" t="n">
        <v>38</v>
      </c>
      <c r="C66" s="43" t="str">
        <f aca="false">A66</f>
        <v>Gorizia</v>
      </c>
      <c r="D66" s="44" t="n">
        <v>0.2</v>
      </c>
      <c r="E66" s="45" t="s">
        <v>97</v>
      </c>
    </row>
    <row r="67" customFormat="false" ht="15.95" hidden="true" customHeight="true" outlineLevel="0" collapsed="false">
      <c r="A67" s="43" t="s">
        <v>98</v>
      </c>
      <c r="B67" s="42" t="n">
        <v>39</v>
      </c>
      <c r="C67" s="43" t="str">
        <f aca="false">A67</f>
        <v>Grosseto</v>
      </c>
      <c r="D67" s="44" t="n">
        <v>0</v>
      </c>
      <c r="E67" s="45" t="s">
        <v>99</v>
      </c>
    </row>
    <row r="68" customFormat="false" ht="15.95" hidden="true" customHeight="true" outlineLevel="0" collapsed="false">
      <c r="A68" s="43" t="s">
        <v>100</v>
      </c>
      <c r="B68" s="42" t="n">
        <v>40</v>
      </c>
      <c r="C68" s="43" t="str">
        <f aca="false">A68</f>
        <v>Imperia</v>
      </c>
      <c r="D68" s="44" t="n">
        <v>0</v>
      </c>
      <c r="E68" s="45" t="s">
        <v>101</v>
      </c>
    </row>
    <row r="69" customFormat="false" ht="15.95" hidden="true" customHeight="true" outlineLevel="0" collapsed="false">
      <c r="A69" s="43" t="s">
        <v>102</v>
      </c>
      <c r="B69" s="42" t="n">
        <v>41</v>
      </c>
      <c r="C69" s="43" t="str">
        <f aca="false">A69</f>
        <v>Isernia</v>
      </c>
      <c r="D69" s="44" t="n">
        <v>0</v>
      </c>
      <c r="E69" s="45" t="s">
        <v>103</v>
      </c>
    </row>
    <row r="70" customFormat="false" ht="15.95" hidden="true" customHeight="true" outlineLevel="0" collapsed="false">
      <c r="A70" s="43" t="s">
        <v>104</v>
      </c>
      <c r="B70" s="42" t="n">
        <v>42</v>
      </c>
      <c r="C70" s="43" t="s">
        <v>104</v>
      </c>
      <c r="D70" s="46" t="n">
        <v>0</v>
      </c>
      <c r="E70" s="45" t="s">
        <v>105</v>
      </c>
    </row>
    <row r="71" customFormat="false" ht="15.95" hidden="true" customHeight="true" outlineLevel="0" collapsed="false">
      <c r="A71" s="43" t="s">
        <v>106</v>
      </c>
      <c r="B71" s="42" t="n">
        <v>43</v>
      </c>
      <c r="C71" s="43" t="str">
        <f aca="false">A71</f>
        <v>L'Aquila</v>
      </c>
      <c r="D71" s="44" t="n">
        <v>0</v>
      </c>
      <c r="E71" s="45" t="s">
        <v>107</v>
      </c>
    </row>
    <row r="72" customFormat="false" ht="15.95" hidden="true" customHeight="true" outlineLevel="0" collapsed="false">
      <c r="A72" s="43" t="s">
        <v>108</v>
      </c>
      <c r="B72" s="42" t="n">
        <v>44</v>
      </c>
      <c r="C72" s="43" t="str">
        <f aca="false">A72</f>
        <v>Latina</v>
      </c>
      <c r="D72" s="44" t="n">
        <v>0</v>
      </c>
      <c r="E72" s="45" t="s">
        <v>109</v>
      </c>
    </row>
    <row r="73" customFormat="false" ht="15.95" hidden="true" customHeight="true" outlineLevel="0" collapsed="false">
      <c r="A73" s="43" t="s">
        <v>110</v>
      </c>
      <c r="B73" s="42" t="n">
        <v>45</v>
      </c>
      <c r="C73" s="43" t="str">
        <f aca="false">A73</f>
        <v>Lecce</v>
      </c>
      <c r="D73" s="44" t="n">
        <v>0</v>
      </c>
      <c r="E73" s="45" t="s">
        <v>111</v>
      </c>
    </row>
    <row r="74" customFormat="false" ht="15.95" hidden="true" customHeight="true" outlineLevel="0" collapsed="false">
      <c r="A74" s="43" t="s">
        <v>112</v>
      </c>
      <c r="B74" s="42" t="n">
        <v>46</v>
      </c>
      <c r="C74" s="43" t="str">
        <f aca="false">A74</f>
        <v>Lecco</v>
      </c>
      <c r="D74" s="44" t="n">
        <v>0</v>
      </c>
      <c r="E74" s="45" t="s">
        <v>113</v>
      </c>
    </row>
    <row r="75" customFormat="false" ht="15.95" hidden="true" customHeight="true" outlineLevel="0" collapsed="false">
      <c r="A75" s="43" t="s">
        <v>114</v>
      </c>
      <c r="B75" s="42" t="n">
        <v>47</v>
      </c>
      <c r="C75" s="43" t="str">
        <f aca="false">A75</f>
        <v>Livorno</v>
      </c>
      <c r="D75" s="44" t="n">
        <v>0.15</v>
      </c>
      <c r="E75" s="45" t="s">
        <v>115</v>
      </c>
    </row>
    <row r="76" customFormat="false" ht="15.95" hidden="true" customHeight="true" outlineLevel="0" collapsed="false">
      <c r="A76" s="43" t="s">
        <v>116</v>
      </c>
      <c r="B76" s="42" t="n">
        <v>48</v>
      </c>
      <c r="C76" s="43" t="str">
        <f aca="false">A76</f>
        <v>Lodi</v>
      </c>
      <c r="D76" s="44" t="n">
        <v>0</v>
      </c>
      <c r="E76" s="45" t="s">
        <v>117</v>
      </c>
    </row>
    <row r="77" customFormat="false" ht="15.95" hidden="true" customHeight="true" outlineLevel="0" collapsed="false">
      <c r="A77" s="43" t="s">
        <v>118</v>
      </c>
      <c r="B77" s="42" t="n">
        <v>49</v>
      </c>
      <c r="C77" s="43" t="str">
        <f aca="false">A77</f>
        <v>Lucca</v>
      </c>
      <c r="D77" s="46" t="n">
        <v>0.2</v>
      </c>
      <c r="E77" s="45" t="s">
        <v>119</v>
      </c>
    </row>
    <row r="78" customFormat="false" ht="15.95" hidden="true" customHeight="true" outlineLevel="0" collapsed="false">
      <c r="A78" s="43" t="s">
        <v>120</v>
      </c>
      <c r="B78" s="42" t="n">
        <v>50</v>
      </c>
      <c r="C78" s="43" t="str">
        <f aca="false">A78</f>
        <v>Macerata</v>
      </c>
      <c r="D78" s="44" t="n">
        <v>0.2</v>
      </c>
      <c r="E78" s="45" t="s">
        <v>121</v>
      </c>
    </row>
    <row r="79" customFormat="false" ht="15.95" hidden="true" customHeight="true" outlineLevel="0" collapsed="false">
      <c r="A79" s="43" t="s">
        <v>122</v>
      </c>
      <c r="B79" s="42" t="n">
        <v>51</v>
      </c>
      <c r="C79" s="43" t="str">
        <f aca="false">A79</f>
        <v>Mantova</v>
      </c>
      <c r="D79" s="44" t="n">
        <v>0</v>
      </c>
      <c r="E79" s="45" t="s">
        <v>123</v>
      </c>
    </row>
    <row r="80" customFormat="false" ht="15.95" hidden="true" customHeight="true" outlineLevel="0" collapsed="false">
      <c r="A80" s="43" t="s">
        <v>124</v>
      </c>
      <c r="B80" s="42" t="n">
        <v>52</v>
      </c>
      <c r="C80" s="43" t="str">
        <f aca="false">A80</f>
        <v>Massa Carrara</v>
      </c>
      <c r="D80" s="46" t="n">
        <v>0.2</v>
      </c>
      <c r="E80" s="45" t="s">
        <v>125</v>
      </c>
    </row>
    <row r="81" customFormat="false" ht="15.95" hidden="true" customHeight="true" outlineLevel="0" collapsed="false">
      <c r="A81" s="43" t="s">
        <v>126</v>
      </c>
      <c r="B81" s="42" t="n">
        <v>53</v>
      </c>
      <c r="C81" s="43" t="str">
        <f aca="false">A81</f>
        <v>Matera</v>
      </c>
      <c r="D81" s="44" t="n">
        <v>0</v>
      </c>
      <c r="E81" s="45" t="s">
        <v>127</v>
      </c>
    </row>
    <row r="82" customFormat="false" ht="15.95" hidden="true" customHeight="true" outlineLevel="0" collapsed="false">
      <c r="A82" s="43" t="s">
        <v>128</v>
      </c>
      <c r="B82" s="42" t="n">
        <v>54</v>
      </c>
      <c r="C82" s="43" t="str">
        <f aca="false">A82</f>
        <v>Messina</v>
      </c>
      <c r="D82" s="44" t="n">
        <v>0.2</v>
      </c>
      <c r="E82" s="45" t="s">
        <v>129</v>
      </c>
    </row>
    <row r="83" customFormat="false" ht="15.95" hidden="true" customHeight="true" outlineLevel="0" collapsed="false">
      <c r="A83" s="43" t="s">
        <v>130</v>
      </c>
      <c r="B83" s="42" t="n">
        <v>55</v>
      </c>
      <c r="C83" s="43" t="str">
        <f aca="false">A83</f>
        <v>Milano</v>
      </c>
      <c r="D83" s="44" t="n">
        <v>0</v>
      </c>
      <c r="E83" s="45" t="s">
        <v>131</v>
      </c>
    </row>
    <row r="84" customFormat="false" ht="15.95" hidden="true" customHeight="true" outlineLevel="0" collapsed="false">
      <c r="A84" s="43" t="s">
        <v>132</v>
      </c>
      <c r="B84" s="42" t="n">
        <v>56</v>
      </c>
      <c r="C84" s="43" t="str">
        <f aca="false">A84</f>
        <v>Modena</v>
      </c>
      <c r="D84" s="44" t="n">
        <v>0</v>
      </c>
      <c r="E84" s="45" t="s">
        <v>133</v>
      </c>
    </row>
    <row r="85" customFormat="false" ht="15.95" hidden="true" customHeight="true" outlineLevel="0" collapsed="false">
      <c r="A85" s="47" t="s">
        <v>134</v>
      </c>
      <c r="B85" s="42" t="n">
        <v>57</v>
      </c>
      <c r="C85" s="43" t="str">
        <f aca="false">A85</f>
        <v>Monza e Brianza</v>
      </c>
      <c r="D85" s="44" t="n">
        <v>0</v>
      </c>
      <c r="E85" s="45" t="s">
        <v>135</v>
      </c>
    </row>
    <row r="86" customFormat="false" ht="15.95" hidden="true" customHeight="true" outlineLevel="0" collapsed="false">
      <c r="A86" s="43" t="s">
        <v>136</v>
      </c>
      <c r="B86" s="42" t="n">
        <v>58</v>
      </c>
      <c r="C86" s="43" t="str">
        <f aca="false">A86</f>
        <v>Napoli</v>
      </c>
      <c r="D86" s="44" t="n">
        <v>0</v>
      </c>
      <c r="E86" s="45" t="s">
        <v>137</v>
      </c>
    </row>
    <row r="87" customFormat="false" ht="15.95" hidden="true" customHeight="true" outlineLevel="0" collapsed="false">
      <c r="A87" s="43" t="s">
        <v>138</v>
      </c>
      <c r="B87" s="42" t="n">
        <v>59</v>
      </c>
      <c r="C87" s="43" t="str">
        <f aca="false">A87</f>
        <v>Novara</v>
      </c>
      <c r="D87" s="44" t="n">
        <v>0</v>
      </c>
      <c r="E87" s="45" t="s">
        <v>139</v>
      </c>
    </row>
    <row r="88" customFormat="false" ht="15.95" hidden="true" customHeight="true" outlineLevel="0" collapsed="false">
      <c r="A88" s="43" t="s">
        <v>140</v>
      </c>
      <c r="B88" s="42" t="n">
        <v>60</v>
      </c>
      <c r="C88" s="43" t="str">
        <f aca="false">A88</f>
        <v>Nuoro</v>
      </c>
      <c r="D88" s="44" t="n">
        <v>0</v>
      </c>
      <c r="E88" s="45" t="s">
        <v>141</v>
      </c>
    </row>
    <row r="89" customFormat="false" ht="15.95" hidden="true" customHeight="true" outlineLevel="0" collapsed="false">
      <c r="A89" s="43" t="s">
        <v>142</v>
      </c>
      <c r="B89" s="42" t="n">
        <v>61</v>
      </c>
      <c r="C89" s="43" t="str">
        <f aca="false">A89</f>
        <v>Oristano</v>
      </c>
      <c r="D89" s="44" t="n">
        <v>0</v>
      </c>
      <c r="E89" s="45" t="s">
        <v>143</v>
      </c>
    </row>
    <row r="90" customFormat="false" ht="15.95" hidden="true" customHeight="true" outlineLevel="0" collapsed="false">
      <c r="A90" s="43" t="s">
        <v>144</v>
      </c>
      <c r="B90" s="42" t="n">
        <v>62</v>
      </c>
      <c r="C90" s="43" t="str">
        <f aca="false">A90</f>
        <v>Padova</v>
      </c>
      <c r="D90" s="44" t="n">
        <v>0</v>
      </c>
      <c r="E90" s="45" t="s">
        <v>145</v>
      </c>
    </row>
    <row r="91" customFormat="false" ht="15.95" hidden="true" customHeight="true" outlineLevel="0" collapsed="false">
      <c r="A91" s="43" t="s">
        <v>146</v>
      </c>
      <c r="B91" s="42" t="n">
        <v>63</v>
      </c>
      <c r="C91" s="43" t="str">
        <f aca="false">A91</f>
        <v>Palermo</v>
      </c>
      <c r="D91" s="44" t="n">
        <v>0.2</v>
      </c>
      <c r="E91" s="45" t="s">
        <v>147</v>
      </c>
    </row>
    <row r="92" customFormat="false" ht="15.95" hidden="true" customHeight="true" outlineLevel="0" collapsed="false">
      <c r="A92" s="43" t="s">
        <v>148</v>
      </c>
      <c r="B92" s="42" t="n">
        <v>64</v>
      </c>
      <c r="C92" s="43" t="str">
        <f aca="false">A92</f>
        <v>Parma</v>
      </c>
      <c r="D92" s="44" t="n">
        <v>0</v>
      </c>
      <c r="E92" s="45" t="s">
        <v>149</v>
      </c>
    </row>
    <row r="93" customFormat="false" ht="15.95" hidden="true" customHeight="true" outlineLevel="0" collapsed="false">
      <c r="A93" s="43" t="s">
        <v>150</v>
      </c>
      <c r="B93" s="42" t="n">
        <v>65</v>
      </c>
      <c r="C93" s="43" t="str">
        <f aca="false">A93</f>
        <v>Pavia</v>
      </c>
      <c r="D93" s="44" t="n">
        <v>0</v>
      </c>
      <c r="E93" s="45" t="s">
        <v>151</v>
      </c>
    </row>
    <row r="94" customFormat="false" ht="15.95" hidden="true" customHeight="true" outlineLevel="0" collapsed="false">
      <c r="A94" s="43" t="s">
        <v>152</v>
      </c>
      <c r="B94" s="42" t="n">
        <v>66</v>
      </c>
      <c r="C94" s="43" t="str">
        <f aca="false">A94</f>
        <v>Perugia</v>
      </c>
      <c r="D94" s="44" t="n">
        <v>0.2</v>
      </c>
      <c r="E94" s="45" t="s">
        <v>153</v>
      </c>
    </row>
    <row r="95" customFormat="false" ht="15.95" hidden="true" customHeight="true" outlineLevel="0" collapsed="false">
      <c r="A95" s="43" t="s">
        <v>154</v>
      </c>
      <c r="B95" s="42" t="n">
        <v>67</v>
      </c>
      <c r="C95" s="43" t="str">
        <f aca="false">A95</f>
        <v>Pesaro e Urbino</v>
      </c>
      <c r="D95" s="44" t="n">
        <v>0</v>
      </c>
      <c r="E95" s="45" t="s">
        <v>155</v>
      </c>
    </row>
    <row r="96" customFormat="false" ht="15.95" hidden="true" customHeight="true" outlineLevel="0" collapsed="false">
      <c r="A96" s="43" t="s">
        <v>156</v>
      </c>
      <c r="B96" s="42" t="n">
        <v>68</v>
      </c>
      <c r="C96" s="43" t="str">
        <f aca="false">A96</f>
        <v>Pescara</v>
      </c>
      <c r="D96" s="44" t="n">
        <v>0</v>
      </c>
      <c r="E96" s="45" t="s">
        <v>157</v>
      </c>
    </row>
    <row r="97" customFormat="false" ht="15.95" hidden="true" customHeight="true" outlineLevel="0" collapsed="false">
      <c r="A97" s="43" t="s">
        <v>158</v>
      </c>
      <c r="B97" s="42" t="n">
        <v>69</v>
      </c>
      <c r="C97" s="43" t="str">
        <f aca="false">A97</f>
        <v>Piacenza</v>
      </c>
      <c r="D97" s="44" t="n">
        <v>0</v>
      </c>
      <c r="E97" s="45" t="s">
        <v>159</v>
      </c>
    </row>
    <row r="98" customFormat="false" ht="15.95" hidden="true" customHeight="true" outlineLevel="0" collapsed="false">
      <c r="A98" s="43" t="s">
        <v>160</v>
      </c>
      <c r="B98" s="42" t="n">
        <v>70</v>
      </c>
      <c r="C98" s="43" t="str">
        <f aca="false">A98</f>
        <v>Pisa</v>
      </c>
      <c r="D98" s="44" t="n">
        <v>0.2</v>
      </c>
      <c r="E98" s="45" t="s">
        <v>161</v>
      </c>
    </row>
    <row r="99" customFormat="false" ht="15.95" hidden="true" customHeight="true" outlineLevel="0" collapsed="false">
      <c r="A99" s="43" t="s">
        <v>162</v>
      </c>
      <c r="B99" s="42" t="n">
        <v>71</v>
      </c>
      <c r="C99" s="43" t="str">
        <f aca="false">A99</f>
        <v>Pistoia</v>
      </c>
      <c r="D99" s="46" t="n">
        <v>0.2</v>
      </c>
      <c r="E99" s="45" t="s">
        <v>163</v>
      </c>
    </row>
    <row r="100" customFormat="false" ht="15.95" hidden="true" customHeight="true" outlineLevel="0" collapsed="false">
      <c r="A100" s="43" t="s">
        <v>164</v>
      </c>
      <c r="B100" s="42" t="n">
        <v>72</v>
      </c>
      <c r="C100" s="43" t="str">
        <f aca="false">A100</f>
        <v>Pordenone</v>
      </c>
      <c r="D100" s="44" t="n">
        <v>0</v>
      </c>
      <c r="E100" s="45" t="s">
        <v>165</v>
      </c>
    </row>
    <row r="101" customFormat="false" ht="15.95" hidden="true" customHeight="true" outlineLevel="0" collapsed="false">
      <c r="A101" s="43" t="s">
        <v>166</v>
      </c>
      <c r="B101" s="42" t="n">
        <v>73</v>
      </c>
      <c r="C101" s="43" t="str">
        <f aca="false">A101</f>
        <v>Potenza</v>
      </c>
      <c r="D101" s="44" t="n">
        <v>0</v>
      </c>
      <c r="E101" s="45" t="s">
        <v>167</v>
      </c>
    </row>
    <row r="102" customFormat="false" ht="15.95" hidden="true" customHeight="true" outlineLevel="0" collapsed="false">
      <c r="A102" s="43" t="s">
        <v>168</v>
      </c>
      <c r="B102" s="42" t="n">
        <v>74</v>
      </c>
      <c r="C102" s="43" t="str">
        <f aca="false">A102</f>
        <v>Prato</v>
      </c>
      <c r="D102" s="44" t="n">
        <v>0.2</v>
      </c>
      <c r="E102" s="45" t="s">
        <v>169</v>
      </c>
    </row>
    <row r="103" customFormat="false" ht="15.95" hidden="true" customHeight="true" outlineLevel="0" collapsed="false">
      <c r="A103" s="43" t="s">
        <v>170</v>
      </c>
      <c r="B103" s="42" t="n">
        <v>75</v>
      </c>
      <c r="C103" s="43" t="str">
        <f aca="false">A103</f>
        <v>Ragusa</v>
      </c>
      <c r="D103" s="44" t="n">
        <v>0.2</v>
      </c>
      <c r="E103" s="45" t="s">
        <v>171</v>
      </c>
    </row>
    <row r="104" customFormat="false" ht="15.95" hidden="true" customHeight="true" outlineLevel="0" collapsed="false">
      <c r="A104" s="43" t="s">
        <v>172</v>
      </c>
      <c r="B104" s="42" t="n">
        <v>76</v>
      </c>
      <c r="C104" s="43" t="str">
        <f aca="false">A104</f>
        <v>Ravenna</v>
      </c>
      <c r="D104" s="44" t="n">
        <v>0</v>
      </c>
      <c r="E104" s="45" t="s">
        <v>173</v>
      </c>
    </row>
    <row r="105" customFormat="false" ht="15.95" hidden="true" customHeight="true" outlineLevel="0" collapsed="false">
      <c r="A105" s="43" t="s">
        <v>174</v>
      </c>
      <c r="B105" s="42" t="n">
        <v>77</v>
      </c>
      <c r="C105" s="43" t="str">
        <f aca="false">A105</f>
        <v>Reggio Calabria</v>
      </c>
      <c r="D105" s="44" t="n">
        <v>0</v>
      </c>
      <c r="E105" s="45" t="s">
        <v>175</v>
      </c>
    </row>
    <row r="106" customFormat="false" ht="15.95" hidden="true" customHeight="true" outlineLevel="0" collapsed="false">
      <c r="A106" s="43" t="s">
        <v>176</v>
      </c>
      <c r="B106" s="42" t="n">
        <v>78</v>
      </c>
      <c r="C106" s="43" t="str">
        <f aca="false">A106</f>
        <v>Reggio Emilia</v>
      </c>
      <c r="D106" s="44" t="n">
        <v>0</v>
      </c>
      <c r="E106" s="45" t="s">
        <v>177</v>
      </c>
    </row>
    <row r="107" customFormat="false" ht="15.95" hidden="true" customHeight="true" outlineLevel="0" collapsed="false">
      <c r="A107" s="43" t="s">
        <v>178</v>
      </c>
      <c r="B107" s="42" t="n">
        <v>79</v>
      </c>
      <c r="C107" s="43" t="str">
        <f aca="false">A107</f>
        <v>Rieti</v>
      </c>
      <c r="D107" s="44" t="n">
        <v>0</v>
      </c>
      <c r="E107" s="45" t="s">
        <v>179</v>
      </c>
    </row>
    <row r="108" customFormat="false" ht="15.95" hidden="true" customHeight="true" outlineLevel="0" collapsed="false">
      <c r="A108" s="43" t="s">
        <v>180</v>
      </c>
      <c r="B108" s="42" t="n">
        <v>80</v>
      </c>
      <c r="C108" s="43" t="str">
        <f aca="false">A108</f>
        <v>Rimini</v>
      </c>
      <c r="D108" s="44" t="n">
        <v>0.2</v>
      </c>
      <c r="E108" s="45" t="s">
        <v>181</v>
      </c>
    </row>
    <row r="109" customFormat="false" ht="15.95" hidden="true" customHeight="true" outlineLevel="0" collapsed="false">
      <c r="A109" s="43" t="s">
        <v>182</v>
      </c>
      <c r="B109" s="42" t="n">
        <v>81</v>
      </c>
      <c r="C109" s="43" t="str">
        <f aca="false">A109</f>
        <v>Roma</v>
      </c>
      <c r="D109" s="44" t="n">
        <v>0</v>
      </c>
      <c r="E109" s="45" t="s">
        <v>183</v>
      </c>
    </row>
    <row r="110" customFormat="false" ht="15.95" hidden="true" customHeight="true" outlineLevel="0" collapsed="false">
      <c r="A110" s="43" t="s">
        <v>184</v>
      </c>
      <c r="B110" s="42" t="n">
        <v>82</v>
      </c>
      <c r="C110" s="43" t="str">
        <f aca="false">A110</f>
        <v>Rovigo</v>
      </c>
      <c r="D110" s="44" t="n">
        <v>0</v>
      </c>
      <c r="E110" s="45" t="s">
        <v>185</v>
      </c>
    </row>
    <row r="111" customFormat="false" ht="15.95" hidden="true" customHeight="true" outlineLevel="0" collapsed="false">
      <c r="A111" s="43" t="s">
        <v>186</v>
      </c>
      <c r="B111" s="42" t="n">
        <v>83</v>
      </c>
      <c r="C111" s="43" t="str">
        <f aca="false">A111</f>
        <v>Salerno</v>
      </c>
      <c r="D111" s="44" t="n">
        <v>0</v>
      </c>
      <c r="E111" s="45" t="s">
        <v>187</v>
      </c>
    </row>
    <row r="112" customFormat="false" ht="15.95" hidden="true" customHeight="true" outlineLevel="0" collapsed="false">
      <c r="A112" s="43" t="s">
        <v>188</v>
      </c>
      <c r="B112" s="42" t="n">
        <v>84</v>
      </c>
      <c r="C112" s="43" t="str">
        <f aca="false">A112</f>
        <v>Sassari</v>
      </c>
      <c r="D112" s="44" t="n">
        <v>0</v>
      </c>
      <c r="E112" s="45" t="s">
        <v>189</v>
      </c>
    </row>
    <row r="113" customFormat="false" ht="15.95" hidden="true" customHeight="true" outlineLevel="0" collapsed="false">
      <c r="A113" s="43" t="s">
        <v>190</v>
      </c>
      <c r="B113" s="42" t="n">
        <v>85</v>
      </c>
      <c r="C113" s="43" t="str">
        <f aca="false">A113</f>
        <v>Savona</v>
      </c>
      <c r="D113" s="44" t="n">
        <v>0</v>
      </c>
      <c r="E113" s="45" t="s">
        <v>191</v>
      </c>
    </row>
    <row r="114" customFormat="false" ht="15.95" hidden="true" customHeight="true" outlineLevel="0" collapsed="false">
      <c r="A114" s="43" t="s">
        <v>192</v>
      </c>
      <c r="B114" s="42" t="n">
        <v>86</v>
      </c>
      <c r="C114" s="43" t="str">
        <f aca="false">A114</f>
        <v>Siena</v>
      </c>
      <c r="D114" s="44" t="n">
        <v>0.1</v>
      </c>
      <c r="E114" s="45" t="s">
        <v>193</v>
      </c>
    </row>
    <row r="115" customFormat="false" ht="15.95" hidden="true" customHeight="true" outlineLevel="0" collapsed="false">
      <c r="A115" s="43" t="s">
        <v>194</v>
      </c>
      <c r="B115" s="42" t="n">
        <v>87</v>
      </c>
      <c r="C115" s="43" t="str">
        <f aca="false">A115</f>
        <v>Siracusa</v>
      </c>
      <c r="D115" s="46" t="n">
        <v>0</v>
      </c>
      <c r="E115" s="45" t="s">
        <v>195</v>
      </c>
    </row>
    <row r="116" customFormat="false" ht="15.95" hidden="true" customHeight="true" outlineLevel="0" collapsed="false">
      <c r="A116" s="43" t="s">
        <v>196</v>
      </c>
      <c r="B116" s="42" t="n">
        <v>88</v>
      </c>
      <c r="C116" s="43" t="str">
        <f aca="false">A116</f>
        <v>Sondrio</v>
      </c>
      <c r="D116" s="44" t="n">
        <v>0</v>
      </c>
      <c r="E116" s="45" t="s">
        <v>197</v>
      </c>
    </row>
    <row r="117" customFormat="false" ht="15.95" hidden="true" customHeight="true" outlineLevel="0" collapsed="false">
      <c r="A117" s="43" t="s">
        <v>198</v>
      </c>
      <c r="B117" s="42" t="n">
        <v>89</v>
      </c>
      <c r="C117" s="43" t="str">
        <f aca="false">A117</f>
        <v>Taranto</v>
      </c>
      <c r="D117" s="44" t="n">
        <v>0</v>
      </c>
      <c r="E117" s="45" t="s">
        <v>199</v>
      </c>
    </row>
    <row r="118" customFormat="false" ht="15.95" hidden="true" customHeight="true" outlineLevel="0" collapsed="false">
      <c r="A118" s="43" t="s">
        <v>200</v>
      </c>
      <c r="B118" s="42" t="n">
        <v>90</v>
      </c>
      <c r="C118" s="43" t="str">
        <f aca="false">A118</f>
        <v>Teramo</v>
      </c>
      <c r="D118" s="44" t="n">
        <v>0</v>
      </c>
      <c r="E118" s="45" t="s">
        <v>201</v>
      </c>
    </row>
    <row r="119" customFormat="false" ht="15.95" hidden="true" customHeight="true" outlineLevel="0" collapsed="false">
      <c r="A119" s="43" t="s">
        <v>202</v>
      </c>
      <c r="B119" s="42" t="n">
        <v>91</v>
      </c>
      <c r="C119" s="43" t="str">
        <f aca="false">A119</f>
        <v>Terni</v>
      </c>
      <c r="D119" s="44" t="n">
        <v>0</v>
      </c>
      <c r="E119" s="45" t="s">
        <v>203</v>
      </c>
    </row>
    <row r="120" customFormat="false" ht="15.95" hidden="true" customHeight="true" outlineLevel="0" collapsed="false">
      <c r="A120" s="43" t="s">
        <v>204</v>
      </c>
      <c r="B120" s="42" t="n">
        <v>92</v>
      </c>
      <c r="C120" s="43" t="str">
        <f aca="false">A120</f>
        <v>Torino</v>
      </c>
      <c r="D120" s="44" t="n">
        <v>0</v>
      </c>
      <c r="E120" s="45" t="s">
        <v>205</v>
      </c>
    </row>
    <row r="121" customFormat="false" ht="15.95" hidden="true" customHeight="true" outlineLevel="0" collapsed="false">
      <c r="A121" s="43" t="s">
        <v>206</v>
      </c>
      <c r="B121" s="42" t="n">
        <v>93</v>
      </c>
      <c r="C121" s="43" t="str">
        <f aca="false">A121</f>
        <v>Trapani</v>
      </c>
      <c r="D121" s="44" t="n">
        <v>0.2</v>
      </c>
      <c r="E121" s="45" t="s">
        <v>207</v>
      </c>
    </row>
    <row r="122" customFormat="false" ht="15.95" hidden="true" customHeight="true" outlineLevel="0" collapsed="false">
      <c r="A122" s="43" t="s">
        <v>208</v>
      </c>
      <c r="B122" s="42" t="n">
        <v>94</v>
      </c>
      <c r="C122" s="43" t="str">
        <f aca="false">A122</f>
        <v>Trento</v>
      </c>
      <c r="D122" s="44" t="n">
        <v>0</v>
      </c>
      <c r="E122" s="45" t="s">
        <v>209</v>
      </c>
    </row>
    <row r="123" customFormat="false" ht="15.95" hidden="true" customHeight="true" outlineLevel="0" collapsed="false">
      <c r="A123" s="43" t="s">
        <v>210</v>
      </c>
      <c r="B123" s="42" t="n">
        <v>95</v>
      </c>
      <c r="C123" s="43" t="str">
        <f aca="false">A123</f>
        <v>Treviso</v>
      </c>
      <c r="D123" s="44" t="n">
        <v>0</v>
      </c>
      <c r="E123" s="45" t="s">
        <v>211</v>
      </c>
    </row>
    <row r="124" customFormat="false" ht="15.95" hidden="true" customHeight="true" outlineLevel="0" collapsed="false">
      <c r="A124" s="43" t="s">
        <v>212</v>
      </c>
      <c r="B124" s="42" t="n">
        <v>96</v>
      </c>
      <c r="C124" s="43" t="str">
        <f aca="false">A124</f>
        <v>Trieste</v>
      </c>
      <c r="D124" s="48" t="n">
        <v>0</v>
      </c>
      <c r="E124" s="45" t="s">
        <v>213</v>
      </c>
    </row>
    <row r="125" customFormat="false" ht="15.95" hidden="true" customHeight="true" outlineLevel="0" collapsed="false">
      <c r="A125" s="43" t="s">
        <v>214</v>
      </c>
      <c r="B125" s="42" t="n">
        <v>97</v>
      </c>
      <c r="C125" s="43" t="str">
        <f aca="false">A125</f>
        <v>Udine</v>
      </c>
      <c r="D125" s="44" t="n">
        <v>0</v>
      </c>
      <c r="E125" s="45" t="s">
        <v>215</v>
      </c>
    </row>
    <row r="126" customFormat="false" ht="15.95" hidden="true" customHeight="true" outlineLevel="0" collapsed="false">
      <c r="A126" s="43" t="s">
        <v>216</v>
      </c>
      <c r="B126" s="42" t="n">
        <v>98</v>
      </c>
      <c r="C126" s="43" t="str">
        <f aca="false">A126</f>
        <v>Varese</v>
      </c>
      <c r="D126" s="44" t="n">
        <v>0</v>
      </c>
      <c r="E126" s="45" t="s">
        <v>217</v>
      </c>
    </row>
    <row r="127" customFormat="false" ht="15.95" hidden="true" customHeight="true" outlineLevel="0" collapsed="false">
      <c r="A127" s="43" t="s">
        <v>218</v>
      </c>
      <c r="B127" s="42" t="n">
        <v>99</v>
      </c>
      <c r="C127" s="43" t="str">
        <f aca="false">A127</f>
        <v>Venezia</v>
      </c>
      <c r="D127" s="44" t="n">
        <v>0</v>
      </c>
      <c r="E127" s="45" t="s">
        <v>219</v>
      </c>
    </row>
    <row r="128" customFormat="false" ht="15.95" hidden="true" customHeight="true" outlineLevel="0" collapsed="false">
      <c r="A128" s="43" t="s">
        <v>220</v>
      </c>
      <c r="B128" s="42" t="n">
        <v>100</v>
      </c>
      <c r="C128" s="43" t="str">
        <f aca="false">A128</f>
        <v>Verbano Cusio Ossola</v>
      </c>
      <c r="D128" s="44" t="n">
        <v>0.2</v>
      </c>
      <c r="E128" s="45" t="s">
        <v>221</v>
      </c>
    </row>
    <row r="129" customFormat="false" ht="15.95" hidden="true" customHeight="true" outlineLevel="0" collapsed="false">
      <c r="A129" s="43" t="s">
        <v>222</v>
      </c>
      <c r="B129" s="42" t="n">
        <v>101</v>
      </c>
      <c r="C129" s="43" t="str">
        <f aca="false">A129</f>
        <v>Vercelli</v>
      </c>
      <c r="D129" s="44" t="n">
        <v>0.1</v>
      </c>
      <c r="E129" s="45" t="s">
        <v>223</v>
      </c>
    </row>
    <row r="130" customFormat="false" ht="15.95" hidden="true" customHeight="true" outlineLevel="0" collapsed="false">
      <c r="A130" s="43" t="s">
        <v>224</v>
      </c>
      <c r="B130" s="42" t="n">
        <v>102</v>
      </c>
      <c r="C130" s="43" t="str">
        <f aca="false">A130</f>
        <v>Verona</v>
      </c>
      <c r="D130" s="46" t="n">
        <v>0.2</v>
      </c>
      <c r="E130" s="45" t="s">
        <v>225</v>
      </c>
    </row>
    <row r="131" customFormat="false" ht="15.95" hidden="true" customHeight="true" outlineLevel="0" collapsed="false">
      <c r="A131" s="43" t="s">
        <v>226</v>
      </c>
      <c r="B131" s="42" t="n">
        <v>103</v>
      </c>
      <c r="C131" s="43" t="str">
        <f aca="false">A131</f>
        <v>Vibo Valentia</v>
      </c>
      <c r="D131" s="44" t="n">
        <v>0</v>
      </c>
      <c r="E131" s="45" t="s">
        <v>227</v>
      </c>
    </row>
    <row r="132" customFormat="false" ht="15.95" hidden="true" customHeight="true" outlineLevel="0" collapsed="false">
      <c r="A132" s="43" t="s">
        <v>228</v>
      </c>
      <c r="B132" s="42" t="n">
        <v>104</v>
      </c>
      <c r="C132" s="43" t="str">
        <f aca="false">A132</f>
        <v>Vicenza</v>
      </c>
      <c r="D132" s="46" t="n">
        <v>0.15</v>
      </c>
      <c r="E132" s="45" t="s">
        <v>229</v>
      </c>
    </row>
    <row r="133" customFormat="false" ht="15.95" hidden="true" customHeight="true" outlineLevel="0" collapsed="false">
      <c r="A133" s="43" t="s">
        <v>230</v>
      </c>
      <c r="B133" s="42" t="n">
        <v>105</v>
      </c>
      <c r="C133" s="43" t="str">
        <f aca="false">A133</f>
        <v>Viterbo</v>
      </c>
      <c r="D133" s="44" t="n">
        <v>0</v>
      </c>
      <c r="E133" s="45" t="s">
        <v>231</v>
      </c>
    </row>
  </sheetData>
  <sheetProtection sheet="true" password="c320"/>
  <mergeCells count="11">
    <mergeCell ref="B1:C1"/>
    <mergeCell ref="F1:G1"/>
    <mergeCell ref="F2:G2"/>
    <mergeCell ref="A4:H4"/>
    <mergeCell ref="A5:B5"/>
    <mergeCell ref="H5:H13"/>
    <mergeCell ref="G17:H17"/>
    <mergeCell ref="G18:H18"/>
    <mergeCell ref="G19:H19"/>
    <mergeCell ref="G20:H20"/>
    <mergeCell ref="G21:H21"/>
  </mergeCells>
  <dataValidations count="1">
    <dataValidation allowBlank="true" error="Inserisci un numero intero" errorStyle="stop" errorTitle="ERRORE" operator="between" prompt="&#10;&#10;&#10;&#10;&#10;&#10;" showDropDown="false" showErrorMessage="true" showInputMessage="false" sqref="H2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31527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variabile 2016</oddHeader>
    <oddFooter>&amp;Ldata stampa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6" activeCellId="0" sqref="D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1.42"/>
    <col collapsed="false" customWidth="true" hidden="false" outlineLevel="0" max="3" min="3" style="1" width="22.99"/>
    <col collapsed="false" customWidth="true" hidden="false" outlineLevel="0" max="4" min="4" style="1" width="25.28"/>
    <col collapsed="false" customWidth="true" hidden="false" outlineLevel="0" max="5" min="5" style="1" width="23.85"/>
    <col collapsed="false" customWidth="true" hidden="true" outlineLevel="0" max="6" min="6" style="1" width="12.7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9" t="s">
        <v>232</v>
      </c>
      <c r="B1" s="9"/>
      <c r="C1" s="8" t="s">
        <v>233</v>
      </c>
      <c r="D1" s="8"/>
      <c r="E1" s="8"/>
      <c r="F1" s="49"/>
    </row>
    <row r="2" customFormat="false" ht="23.45" hidden="false" customHeight="true" outlineLevel="0" collapsed="false">
      <c r="A2" s="2" t="s">
        <v>1</v>
      </c>
      <c r="B2" s="2"/>
      <c r="C2" s="2" t="s">
        <v>2</v>
      </c>
      <c r="D2" s="2" t="str">
        <f aca="false">IF(C1="impresa estera","presenza sede secondaria","presenza sede")</f>
        <v>presenza sede</v>
      </c>
      <c r="E2" s="2" t="s">
        <v>4</v>
      </c>
      <c r="F2" s="50"/>
    </row>
    <row r="3" customFormat="false" ht="21.95" hidden="false" customHeight="true" outlineLevel="0" collapsed="false">
      <c r="A3" s="8" t="s">
        <v>5</v>
      </c>
      <c r="B3" s="8"/>
      <c r="C3" s="7" t="n">
        <f aca="false">IF(AND(A3="Verbano Cusio Ossola",C1="impresa individuale sezione ordinaria"),20%,VLOOKUP(A3,C28:D132,2))</f>
        <v>0.2</v>
      </c>
      <c r="D3" s="8" t="s">
        <v>6</v>
      </c>
      <c r="E3" s="8" t="n">
        <v>0</v>
      </c>
      <c r="F3" s="50"/>
    </row>
    <row r="4" customFormat="false" ht="3.95" hidden="false" customHeight="true" outlineLevel="0" collapsed="false">
      <c r="A4" s="51"/>
      <c r="B4" s="52"/>
      <c r="C4" s="53"/>
      <c r="D4" s="51"/>
      <c r="E4" s="51"/>
      <c r="F4" s="54"/>
    </row>
    <row r="5" customFormat="false" ht="32.45" hidden="false" customHeight="true" outlineLevel="0" collapsed="false">
      <c r="A5" s="2" t="s">
        <v>7</v>
      </c>
      <c r="B5" s="2"/>
      <c r="C5" s="2"/>
      <c r="D5" s="55" t="str">
        <f aca="false">IF(C1="impresa estera","sede secondaria nazionale","sede nazionale")</f>
        <v>sede nazionale</v>
      </c>
      <c r="E5" s="2" t="s">
        <v>12</v>
      </c>
      <c r="F5" s="56"/>
    </row>
    <row r="6" customFormat="false" ht="25.5" hidden="false" customHeight="true" outlineLevel="0" collapsed="false">
      <c r="A6" s="29" t="s">
        <v>15</v>
      </c>
      <c r="B6" s="30"/>
      <c r="C6" s="30"/>
      <c r="D6" s="31" t="n">
        <f aca="false">F6</f>
        <v>88</v>
      </c>
      <c r="E6" s="57" t="n">
        <f aca="false">IF(D6=110,110,IF(D6=30,"non dovuto",0.2*D6))</f>
        <v>17.6</v>
      </c>
      <c r="F6" s="58" t="n">
        <f aca="false">VLOOKUP(C1,ElencoTipoImpresa,2,FALSE())</f>
        <v>88</v>
      </c>
    </row>
    <row r="7" customFormat="false" ht="25.5" hidden="false" customHeight="true" outlineLevel="0" collapsed="false">
      <c r="A7" s="29" t="s">
        <v>16</v>
      </c>
      <c r="B7" s="30"/>
      <c r="C7" s="30"/>
      <c r="D7" s="32" t="n">
        <f aca="false">D6*0.6</f>
        <v>52.8</v>
      </c>
      <c r="E7" s="33" t="n">
        <f aca="false">IF(E6&lt;&gt;"non dovuto",E6*0.6,"non dovuto")</f>
        <v>10.56</v>
      </c>
      <c r="F7" s="59"/>
    </row>
    <row r="8" customFormat="false" ht="25.5" hidden="false" customHeight="true" outlineLevel="0" collapsed="false">
      <c r="A8" s="60" t="str">
        <f aca="false">IF(C1="impresa estera","importo sede secondaria nazionale+numero UL*importo UL nazionale",IF(C1="associazione/fondazione o altro soggetto solo REA","importo sede nazionale","importo sede nazionale+numero UL*importo UL nazionale"))</f>
        <v>importo sede nazionale+numero UL*importo UL nazionale</v>
      </c>
      <c r="B8" s="30"/>
      <c r="C8" s="30"/>
      <c r="D8" s="33" t="n">
        <f aca="false">IF($D$3="si",D7,0)+IF(E6&lt;&gt;"non dovuto",E7*E3,0)</f>
        <v>52.8</v>
      </c>
      <c r="E8" s="33"/>
      <c r="F8" s="49"/>
    </row>
    <row r="9" customFormat="false" ht="25.5" hidden="false" customHeight="true" outlineLevel="0" collapsed="false">
      <c r="A9" s="29" t="s">
        <v>18</v>
      </c>
      <c r="B9" s="30"/>
      <c r="C9" s="30"/>
      <c r="D9" s="33" t="n">
        <f aca="false">ROUND(D8+D8*$C$3,5)</f>
        <v>63.36</v>
      </c>
      <c r="E9" s="33"/>
      <c r="F9" s="50"/>
    </row>
    <row r="10" customFormat="false" ht="25.5" hidden="false" customHeight="true" outlineLevel="0" collapsed="false">
      <c r="A10" s="29" t="s">
        <v>19</v>
      </c>
      <c r="B10" s="30"/>
      <c r="C10" s="30"/>
      <c r="D10" s="34" t="n">
        <f aca="false">ROUND(D9,2)</f>
        <v>63.36</v>
      </c>
      <c r="E10" s="34"/>
      <c r="F10" s="50"/>
    </row>
    <row r="11" customFormat="false" ht="25.5" hidden="true" customHeight="true" outlineLevel="0" collapsed="false">
      <c r="A11" s="35" t="s">
        <v>20</v>
      </c>
      <c r="B11" s="36"/>
      <c r="C11" s="36"/>
      <c r="D11" s="37" t="n">
        <f aca="false">ROUND(D10,0)</f>
        <v>63</v>
      </c>
      <c r="E11" s="37"/>
      <c r="F11" s="50"/>
    </row>
    <row r="12" customFormat="false" ht="25.5" hidden="false" customHeight="true" outlineLevel="0" collapsed="false">
      <c r="A12" s="38" t="s">
        <v>21</v>
      </c>
      <c r="B12" s="39"/>
      <c r="C12" s="39"/>
      <c r="D12" s="40" t="n">
        <f aca="false">D11</f>
        <v>63</v>
      </c>
      <c r="E12" s="40"/>
      <c r="F12" s="56"/>
    </row>
    <row r="15" customFormat="false" ht="12" hidden="false" customHeight="true" outlineLevel="0" collapsed="false"/>
    <row r="17" customFormat="false" ht="12.75" hidden="true" customHeight="false" outlineLevel="0" collapsed="false">
      <c r="A17" s="61" t="s">
        <v>234</v>
      </c>
      <c r="B17" s="61" t="n">
        <v>30</v>
      </c>
    </row>
    <row r="18" customFormat="false" ht="12.75" hidden="true" customHeight="false" outlineLevel="0" collapsed="false">
      <c r="A18" s="61" t="s">
        <v>233</v>
      </c>
      <c r="B18" s="61" t="n">
        <v>88</v>
      </c>
    </row>
    <row r="19" customFormat="false" ht="12.75" hidden="true" customHeight="false" outlineLevel="0" collapsed="false">
      <c r="A19" s="61" t="s">
        <v>235</v>
      </c>
      <c r="B19" s="61" t="n">
        <v>200</v>
      </c>
    </row>
    <row r="20" customFormat="false" ht="12.75" hidden="true" customHeight="false" outlineLevel="0" collapsed="false">
      <c r="A20" s="61" t="s">
        <v>236</v>
      </c>
      <c r="B20" s="61" t="n">
        <v>100</v>
      </c>
    </row>
    <row r="21" customFormat="false" ht="12.75" hidden="true" customHeight="false" outlineLevel="0" collapsed="false">
      <c r="A21" s="61" t="s">
        <v>237</v>
      </c>
      <c r="B21" s="61" t="n">
        <v>200</v>
      </c>
    </row>
    <row r="22" customFormat="false" ht="12.75" hidden="true" customHeight="false" outlineLevel="0" collapsed="false">
      <c r="A22" s="61" t="s">
        <v>238</v>
      </c>
      <c r="B22" s="61" t="n">
        <v>200</v>
      </c>
    </row>
    <row r="23" customFormat="false" ht="12.75" hidden="true" customHeight="false" outlineLevel="0" collapsed="false">
      <c r="A23" s="62" t="s">
        <v>239</v>
      </c>
      <c r="B23" s="62" t="n">
        <v>110</v>
      </c>
    </row>
    <row r="24" customFormat="false" ht="12.75" hidden="true" customHeight="false" outlineLevel="0" collapsed="false"/>
    <row r="25" customFormat="false" ht="14.45" hidden="true" customHeight="true" outlineLevel="0" collapsed="false">
      <c r="A25" s="41" t="s">
        <v>6</v>
      </c>
    </row>
    <row r="26" customFormat="false" ht="15" hidden="true" customHeight="true" outlineLevel="0" collapsed="false">
      <c r="A26" s="41" t="s">
        <v>22</v>
      </c>
    </row>
    <row r="27" customFormat="false" ht="12.75" hidden="true" customHeight="false" outlineLevel="0" collapsed="false">
      <c r="D27" s="42"/>
    </row>
    <row r="28" customFormat="false" ht="12.75" hidden="true" customHeight="false" outlineLevel="0" collapsed="false">
      <c r="A28" s="43" t="s">
        <v>23</v>
      </c>
      <c r="B28" s="42" t="n">
        <v>1</v>
      </c>
      <c r="C28" s="43" t="str">
        <f aca="false">A28</f>
        <v>Agrigento</v>
      </c>
      <c r="D28" s="44" t="n">
        <v>0.2</v>
      </c>
      <c r="E28" s="45" t="s">
        <v>24</v>
      </c>
    </row>
    <row r="29" customFormat="false" ht="12.75" hidden="true" customHeight="false" outlineLevel="0" collapsed="false">
      <c r="A29" s="43" t="s">
        <v>25</v>
      </c>
      <c r="B29" s="42" t="n">
        <v>2</v>
      </c>
      <c r="C29" s="43" t="str">
        <f aca="false">A29</f>
        <v>Alessandria</v>
      </c>
      <c r="D29" s="44" t="n">
        <v>0.15</v>
      </c>
      <c r="E29" s="45" t="s">
        <v>26</v>
      </c>
    </row>
    <row r="30" customFormat="false" ht="12.75" hidden="true" customHeight="false" outlineLevel="0" collapsed="false">
      <c r="A30" s="43" t="s">
        <v>27</v>
      </c>
      <c r="B30" s="42" t="n">
        <v>3</v>
      </c>
      <c r="C30" s="43" t="str">
        <f aca="false">A30</f>
        <v>Ancona</v>
      </c>
      <c r="D30" s="44" t="n">
        <v>0</v>
      </c>
      <c r="E30" s="45" t="s">
        <v>28</v>
      </c>
    </row>
    <row r="31" customFormat="false" ht="12.75" hidden="true" customHeight="false" outlineLevel="0" collapsed="false">
      <c r="A31" s="43" t="s">
        <v>29</v>
      </c>
      <c r="B31" s="42" t="n">
        <v>4</v>
      </c>
      <c r="C31" s="43" t="str">
        <f aca="false">A31</f>
        <v>Aosta</v>
      </c>
      <c r="D31" s="44" t="n">
        <v>0</v>
      </c>
      <c r="E31" s="45" t="s">
        <v>30</v>
      </c>
    </row>
    <row r="32" customFormat="false" ht="12.75" hidden="true" customHeight="false" outlineLevel="0" collapsed="false">
      <c r="A32" s="43" t="s">
        <v>31</v>
      </c>
      <c r="B32" s="42" t="n">
        <v>5</v>
      </c>
      <c r="C32" s="43" t="str">
        <f aca="false">A32</f>
        <v>Arezzo</v>
      </c>
      <c r="D32" s="44" t="n">
        <v>0</v>
      </c>
      <c r="E32" s="45" t="s">
        <v>32</v>
      </c>
    </row>
    <row r="33" customFormat="false" ht="12.75" hidden="true" customHeight="false" outlineLevel="0" collapsed="false">
      <c r="A33" s="43" t="s">
        <v>33</v>
      </c>
      <c r="B33" s="42" t="n">
        <v>6</v>
      </c>
      <c r="C33" s="43" t="str">
        <f aca="false">A33</f>
        <v>Ascoli Piceno</v>
      </c>
      <c r="D33" s="44" t="n">
        <v>0</v>
      </c>
      <c r="E33" s="45" t="s">
        <v>34</v>
      </c>
    </row>
    <row r="34" customFormat="false" ht="12.75" hidden="true" customHeight="false" outlineLevel="0" collapsed="false">
      <c r="A34" s="43" t="s">
        <v>35</v>
      </c>
      <c r="B34" s="42" t="n">
        <v>7</v>
      </c>
      <c r="C34" s="43" t="str">
        <f aca="false">A34</f>
        <v>Asti</v>
      </c>
      <c r="D34" s="44" t="n">
        <v>0.2</v>
      </c>
      <c r="E34" s="45" t="s">
        <v>36</v>
      </c>
    </row>
    <row r="35" customFormat="false" ht="12.75" hidden="true" customHeight="false" outlineLevel="0" collapsed="false">
      <c r="A35" s="43" t="s">
        <v>37</v>
      </c>
      <c r="B35" s="42" t="n">
        <v>8</v>
      </c>
      <c r="C35" s="43" t="str">
        <f aca="false">A35</f>
        <v>Avellino</v>
      </c>
      <c r="D35" s="44" t="n">
        <v>0</v>
      </c>
      <c r="E35" s="45" t="s">
        <v>38</v>
      </c>
    </row>
    <row r="36" customFormat="false" ht="12.75" hidden="true" customHeight="false" outlineLevel="0" collapsed="false">
      <c r="A36" s="43" t="s">
        <v>39</v>
      </c>
      <c r="B36" s="42" t="n">
        <v>9</v>
      </c>
      <c r="C36" s="43" t="str">
        <f aca="false">A36</f>
        <v>Bari</v>
      </c>
      <c r="D36" s="44" t="n">
        <v>0</v>
      </c>
      <c r="E36" s="45" t="s">
        <v>40</v>
      </c>
    </row>
    <row r="37" customFormat="false" ht="12.75" hidden="true" customHeight="false" outlineLevel="0" collapsed="false">
      <c r="A37" s="43" t="s">
        <v>41</v>
      </c>
      <c r="B37" s="42" t="n">
        <v>10</v>
      </c>
      <c r="C37" s="43" t="str">
        <f aca="false">A37</f>
        <v>Belluno</v>
      </c>
      <c r="D37" s="44" t="n">
        <v>0</v>
      </c>
      <c r="E37" s="45" t="s">
        <v>42</v>
      </c>
    </row>
    <row r="38" customFormat="false" ht="12.75" hidden="true" customHeight="false" outlineLevel="0" collapsed="false">
      <c r="A38" s="43" t="s">
        <v>43</v>
      </c>
      <c r="B38" s="42" t="n">
        <v>11</v>
      </c>
      <c r="C38" s="43" t="str">
        <f aca="false">A38</f>
        <v>Benevento</v>
      </c>
      <c r="D38" s="44" t="n">
        <v>0</v>
      </c>
      <c r="E38" s="45" t="s">
        <v>44</v>
      </c>
    </row>
    <row r="39" customFormat="false" ht="12.75" hidden="true" customHeight="false" outlineLevel="0" collapsed="false">
      <c r="A39" s="43" t="s">
        <v>45</v>
      </c>
      <c r="B39" s="42" t="n">
        <v>12</v>
      </c>
      <c r="C39" s="43" t="str">
        <f aca="false">A39</f>
        <v>Bergamo</v>
      </c>
      <c r="D39" s="44" t="n">
        <v>0</v>
      </c>
      <c r="E39" s="45" t="s">
        <v>46</v>
      </c>
    </row>
    <row r="40" customFormat="false" ht="12.75" hidden="true" customHeight="false" outlineLevel="0" collapsed="false">
      <c r="A40" s="43" t="s">
        <v>47</v>
      </c>
      <c r="B40" s="42" t="n">
        <v>13</v>
      </c>
      <c r="C40" s="43" t="str">
        <f aca="false">A40</f>
        <v>Biella</v>
      </c>
      <c r="D40" s="44" t="n">
        <v>0</v>
      </c>
      <c r="E40" s="45" t="s">
        <v>48</v>
      </c>
    </row>
    <row r="41" customFormat="false" ht="12.75" hidden="true" customHeight="false" outlineLevel="0" collapsed="false">
      <c r="A41" s="43" t="s">
        <v>49</v>
      </c>
      <c r="B41" s="42" t="n">
        <v>14</v>
      </c>
      <c r="C41" s="43" t="str">
        <f aca="false">A41</f>
        <v>Bologna</v>
      </c>
      <c r="D41" s="44" t="n">
        <v>0</v>
      </c>
      <c r="E41" s="45" t="s">
        <v>50</v>
      </c>
    </row>
    <row r="42" customFormat="false" ht="12.75" hidden="true" customHeight="false" outlineLevel="0" collapsed="false">
      <c r="A42" s="43" t="s">
        <v>51</v>
      </c>
      <c r="B42" s="42" t="n">
        <v>15</v>
      </c>
      <c r="C42" s="43" t="str">
        <f aca="false">A42</f>
        <v>Bolzano</v>
      </c>
      <c r="D42" s="44" t="n">
        <v>0</v>
      </c>
      <c r="E42" s="45" t="s">
        <v>52</v>
      </c>
    </row>
    <row r="43" customFormat="false" ht="12.75" hidden="true" customHeight="false" outlineLevel="0" collapsed="false">
      <c r="A43" s="43" t="s">
        <v>53</v>
      </c>
      <c r="B43" s="42" t="n">
        <v>16</v>
      </c>
      <c r="C43" s="43" t="str">
        <f aca="false">A43</f>
        <v>Brescia</v>
      </c>
      <c r="D43" s="44" t="n">
        <v>0</v>
      </c>
      <c r="E43" s="45" t="s">
        <v>54</v>
      </c>
    </row>
    <row r="44" customFormat="false" ht="12.75" hidden="true" customHeight="false" outlineLevel="0" collapsed="false">
      <c r="A44" s="43" t="s">
        <v>55</v>
      </c>
      <c r="B44" s="42" t="n">
        <v>17</v>
      </c>
      <c r="C44" s="43" t="str">
        <f aca="false">A44</f>
        <v>Brindisi</v>
      </c>
      <c r="D44" s="44" t="n">
        <v>0</v>
      </c>
      <c r="E44" s="45" t="s">
        <v>56</v>
      </c>
    </row>
    <row r="45" customFormat="false" ht="12.75" hidden="true" customHeight="false" outlineLevel="0" collapsed="false">
      <c r="A45" s="43" t="s">
        <v>57</v>
      </c>
      <c r="B45" s="42" t="n">
        <v>18</v>
      </c>
      <c r="C45" s="43" t="str">
        <f aca="false">A45</f>
        <v>Cagliari</v>
      </c>
      <c r="D45" s="44" t="n">
        <v>0</v>
      </c>
      <c r="E45" s="45" t="s">
        <v>58</v>
      </c>
    </row>
    <row r="46" customFormat="false" ht="12.75" hidden="true" customHeight="false" outlineLevel="0" collapsed="false">
      <c r="A46" s="43" t="s">
        <v>59</v>
      </c>
      <c r="B46" s="42" t="n">
        <v>19</v>
      </c>
      <c r="C46" s="43" t="str">
        <f aca="false">A46</f>
        <v>Caltanissetta</v>
      </c>
      <c r="D46" s="44" t="n">
        <v>0.2</v>
      </c>
      <c r="E46" s="45" t="s">
        <v>60</v>
      </c>
    </row>
    <row r="47" customFormat="false" ht="12.75" hidden="true" customHeight="false" outlineLevel="0" collapsed="false">
      <c r="A47" s="43" t="s">
        <v>61</v>
      </c>
      <c r="B47" s="42" t="n">
        <v>20</v>
      </c>
      <c r="C47" s="43" t="str">
        <f aca="false">A47</f>
        <v>Campobasso</v>
      </c>
      <c r="D47" s="44" t="n">
        <v>0</v>
      </c>
      <c r="E47" s="45" t="s">
        <v>62</v>
      </c>
    </row>
    <row r="48" customFormat="false" ht="12.75" hidden="true" customHeight="false" outlineLevel="0" collapsed="false">
      <c r="A48" s="43" t="s">
        <v>63</v>
      </c>
      <c r="B48" s="42" t="n">
        <v>21</v>
      </c>
      <c r="C48" s="43" t="str">
        <f aca="false">A48</f>
        <v>Caserta</v>
      </c>
      <c r="D48" s="44" t="n">
        <v>0</v>
      </c>
      <c r="E48" s="45" t="s">
        <v>64</v>
      </c>
    </row>
    <row r="49" customFormat="false" ht="12.75" hidden="true" customHeight="false" outlineLevel="0" collapsed="false">
      <c r="A49" s="43" t="s">
        <v>65</v>
      </c>
      <c r="B49" s="42" t="n">
        <v>22</v>
      </c>
      <c r="C49" s="43" t="str">
        <f aca="false">A49</f>
        <v>Catania</v>
      </c>
      <c r="D49" s="44" t="n">
        <v>0.2</v>
      </c>
      <c r="E49" s="45" t="s">
        <v>66</v>
      </c>
    </row>
    <row r="50" customFormat="false" ht="12.75" hidden="true" customHeight="false" outlineLevel="0" collapsed="false">
      <c r="A50" s="43" t="s">
        <v>67</v>
      </c>
      <c r="B50" s="42" t="n">
        <v>23</v>
      </c>
      <c r="C50" s="43" t="str">
        <f aca="false">A50</f>
        <v>Catanzaro</v>
      </c>
      <c r="D50" s="44" t="n">
        <v>0</v>
      </c>
      <c r="E50" s="45" t="s">
        <v>68</v>
      </c>
    </row>
    <row r="51" customFormat="false" ht="12.75" hidden="true" customHeight="false" outlineLevel="0" collapsed="false">
      <c r="A51" s="43" t="s">
        <v>69</v>
      </c>
      <c r="B51" s="42" t="n">
        <v>24</v>
      </c>
      <c r="C51" s="43" t="str">
        <f aca="false">A51</f>
        <v>Chieti</v>
      </c>
      <c r="D51" s="44" t="n">
        <v>0</v>
      </c>
      <c r="E51" s="45" t="s">
        <v>70</v>
      </c>
    </row>
    <row r="52" customFormat="false" ht="12.75" hidden="true" customHeight="false" outlineLevel="0" collapsed="false">
      <c r="A52" s="43" t="s">
        <v>71</v>
      </c>
      <c r="B52" s="42" t="n">
        <v>25</v>
      </c>
      <c r="C52" s="43" t="str">
        <f aca="false">A52</f>
        <v>Como</v>
      </c>
      <c r="D52" s="44" t="n">
        <v>0</v>
      </c>
      <c r="E52" s="45" t="s">
        <v>72</v>
      </c>
    </row>
    <row r="53" customFormat="false" ht="12.75" hidden="true" customHeight="false" outlineLevel="0" collapsed="false">
      <c r="A53" s="43" t="s">
        <v>73</v>
      </c>
      <c r="B53" s="42" t="n">
        <v>26</v>
      </c>
      <c r="C53" s="43" t="str">
        <f aca="false">A53</f>
        <v>Cosenza</v>
      </c>
      <c r="D53" s="44" t="n">
        <v>0</v>
      </c>
      <c r="E53" s="45" t="s">
        <v>74</v>
      </c>
    </row>
    <row r="54" customFormat="false" ht="12.75" hidden="true" customHeight="false" outlineLevel="0" collapsed="false">
      <c r="A54" s="43" t="s">
        <v>75</v>
      </c>
      <c r="B54" s="42" t="n">
        <v>27</v>
      </c>
      <c r="C54" s="43" t="str">
        <f aca="false">A54</f>
        <v>Cremona</v>
      </c>
      <c r="D54" s="44" t="n">
        <v>0</v>
      </c>
      <c r="E54" s="45" t="s">
        <v>76</v>
      </c>
    </row>
    <row r="55" customFormat="false" ht="12.75" hidden="true" customHeight="false" outlineLevel="0" collapsed="false">
      <c r="A55" s="43" t="s">
        <v>77</v>
      </c>
      <c r="B55" s="42" t="n">
        <v>28</v>
      </c>
      <c r="C55" s="43" t="str">
        <f aca="false">A55</f>
        <v>Crotone</v>
      </c>
      <c r="D55" s="46" t="n">
        <v>0.2</v>
      </c>
      <c r="E55" s="45" t="s">
        <v>78</v>
      </c>
    </row>
    <row r="56" customFormat="false" ht="12.75" hidden="true" customHeight="false" outlineLevel="0" collapsed="false">
      <c r="A56" s="43" t="s">
        <v>79</v>
      </c>
      <c r="B56" s="42" t="n">
        <v>29</v>
      </c>
      <c r="C56" s="43" t="str">
        <f aca="false">A56</f>
        <v>Cuneo</v>
      </c>
      <c r="D56" s="44" t="n">
        <v>0</v>
      </c>
      <c r="E56" s="45" t="s">
        <v>80</v>
      </c>
    </row>
    <row r="57" customFormat="false" ht="12.75" hidden="true" customHeight="false" outlineLevel="0" collapsed="false">
      <c r="A57" s="43" t="s">
        <v>81</v>
      </c>
      <c r="B57" s="42" t="n">
        <v>30</v>
      </c>
      <c r="C57" s="43" t="str">
        <f aca="false">A57</f>
        <v>Enna</v>
      </c>
      <c r="D57" s="46" t="n">
        <v>0.2</v>
      </c>
      <c r="E57" s="45" t="s">
        <v>82</v>
      </c>
    </row>
    <row r="58" customFormat="false" ht="12.75" hidden="true" customHeight="false" outlineLevel="0" collapsed="false">
      <c r="A58" s="47" t="s">
        <v>83</v>
      </c>
      <c r="B58" s="42" t="n">
        <v>31</v>
      </c>
      <c r="C58" s="43" t="str">
        <f aca="false">A58</f>
        <v>Fermo</v>
      </c>
      <c r="D58" s="44" t="n">
        <v>0</v>
      </c>
      <c r="E58" s="45" t="s">
        <v>84</v>
      </c>
    </row>
    <row r="59" customFormat="false" ht="12.75" hidden="true" customHeight="false" outlineLevel="0" collapsed="false">
      <c r="A59" s="43" t="s">
        <v>85</v>
      </c>
      <c r="B59" s="42" t="n">
        <v>32</v>
      </c>
      <c r="C59" s="43" t="str">
        <f aca="false">A59</f>
        <v>Ferrara</v>
      </c>
      <c r="D59" s="44" t="n">
        <v>0</v>
      </c>
      <c r="E59" s="45" t="s">
        <v>86</v>
      </c>
    </row>
    <row r="60" customFormat="false" ht="12.75" hidden="true" customHeight="false" outlineLevel="0" collapsed="false">
      <c r="A60" s="43" t="s">
        <v>5</v>
      </c>
      <c r="B60" s="42" t="n">
        <v>33</v>
      </c>
      <c r="C60" s="43" t="str">
        <f aca="false">A60</f>
        <v>Firenze</v>
      </c>
      <c r="D60" s="44" t="n">
        <v>0.2</v>
      </c>
      <c r="E60" s="45" t="s">
        <v>87</v>
      </c>
    </row>
    <row r="61" customFormat="false" ht="12.75" hidden="true" customHeight="false" outlineLevel="0" collapsed="false">
      <c r="A61" s="43" t="s">
        <v>88</v>
      </c>
      <c r="B61" s="42" t="n">
        <v>34</v>
      </c>
      <c r="C61" s="43" t="str">
        <f aca="false">A61</f>
        <v>Foggia</v>
      </c>
      <c r="D61" s="46" t="n">
        <v>0.2</v>
      </c>
      <c r="E61" s="45" t="s">
        <v>89</v>
      </c>
    </row>
    <row r="62" customFormat="false" ht="12.75" hidden="true" customHeight="false" outlineLevel="0" collapsed="false">
      <c r="A62" s="43" t="s">
        <v>90</v>
      </c>
      <c r="B62" s="42" t="n">
        <v>35</v>
      </c>
      <c r="C62" s="43" t="str">
        <f aca="false">A62</f>
        <v>Forli Cesena</v>
      </c>
      <c r="D62" s="44" t="n">
        <v>0</v>
      </c>
      <c r="E62" s="45" t="s">
        <v>91</v>
      </c>
    </row>
    <row r="63" customFormat="false" ht="12.75" hidden="true" customHeight="false" outlineLevel="0" collapsed="false">
      <c r="A63" s="43" t="s">
        <v>92</v>
      </c>
      <c r="B63" s="42" t="n">
        <v>36</v>
      </c>
      <c r="C63" s="43" t="str">
        <f aca="false">A63</f>
        <v>Frosinone</v>
      </c>
      <c r="D63" s="44" t="n">
        <v>0</v>
      </c>
      <c r="E63" s="45" t="s">
        <v>93</v>
      </c>
    </row>
    <row r="64" customFormat="false" ht="12.75" hidden="true" customHeight="false" outlineLevel="0" collapsed="false">
      <c r="A64" s="43" t="s">
        <v>94</v>
      </c>
      <c r="B64" s="42" t="n">
        <v>37</v>
      </c>
      <c r="C64" s="43" t="str">
        <f aca="false">A64</f>
        <v>Genova</v>
      </c>
      <c r="D64" s="44" t="n">
        <v>0</v>
      </c>
      <c r="E64" s="45" t="s">
        <v>95</v>
      </c>
    </row>
    <row r="65" customFormat="false" ht="12.75" hidden="true" customHeight="false" outlineLevel="0" collapsed="false">
      <c r="A65" s="43" t="s">
        <v>96</v>
      </c>
      <c r="B65" s="42" t="n">
        <v>38</v>
      </c>
      <c r="C65" s="43" t="str">
        <f aca="false">A65</f>
        <v>Gorizia</v>
      </c>
      <c r="D65" s="44" t="n">
        <v>0.2</v>
      </c>
      <c r="E65" s="45" t="s">
        <v>97</v>
      </c>
    </row>
    <row r="66" customFormat="false" ht="12.75" hidden="true" customHeight="false" outlineLevel="0" collapsed="false">
      <c r="A66" s="43" t="s">
        <v>98</v>
      </c>
      <c r="B66" s="42" t="n">
        <v>39</v>
      </c>
      <c r="C66" s="43" t="str">
        <f aca="false">A66</f>
        <v>Grosseto</v>
      </c>
      <c r="D66" s="44" t="n">
        <v>0</v>
      </c>
      <c r="E66" s="45" t="s">
        <v>99</v>
      </c>
    </row>
    <row r="67" customFormat="false" ht="12.75" hidden="true" customHeight="false" outlineLevel="0" collapsed="false">
      <c r="A67" s="43" t="s">
        <v>100</v>
      </c>
      <c r="B67" s="42" t="n">
        <v>40</v>
      </c>
      <c r="C67" s="43" t="str">
        <f aca="false">A67</f>
        <v>Imperia</v>
      </c>
      <c r="D67" s="44" t="n">
        <v>0</v>
      </c>
      <c r="E67" s="45" t="s">
        <v>101</v>
      </c>
    </row>
    <row r="68" customFormat="false" ht="12.75" hidden="true" customHeight="false" outlineLevel="0" collapsed="false">
      <c r="A68" s="43" t="s">
        <v>102</v>
      </c>
      <c r="B68" s="42" t="n">
        <v>41</v>
      </c>
      <c r="C68" s="43" t="str">
        <f aca="false">A68</f>
        <v>Isernia</v>
      </c>
      <c r="D68" s="44" t="n">
        <v>0</v>
      </c>
      <c r="E68" s="45" t="s">
        <v>103</v>
      </c>
    </row>
    <row r="69" customFormat="false" ht="12.75" hidden="true" customHeight="false" outlineLevel="0" collapsed="false">
      <c r="A69" s="43" t="s">
        <v>104</v>
      </c>
      <c r="B69" s="42" t="n">
        <v>42</v>
      </c>
      <c r="C69" s="43" t="s">
        <v>104</v>
      </c>
      <c r="D69" s="46" t="n">
        <v>0</v>
      </c>
      <c r="E69" s="45" t="s">
        <v>105</v>
      </c>
    </row>
    <row r="70" customFormat="false" ht="12.75" hidden="true" customHeight="false" outlineLevel="0" collapsed="false">
      <c r="A70" s="43" t="s">
        <v>106</v>
      </c>
      <c r="B70" s="42" t="n">
        <v>43</v>
      </c>
      <c r="C70" s="43" t="str">
        <f aca="false">A70</f>
        <v>L'Aquila</v>
      </c>
      <c r="D70" s="44" t="n">
        <v>0</v>
      </c>
      <c r="E70" s="45" t="s">
        <v>107</v>
      </c>
    </row>
    <row r="71" customFormat="false" ht="12.75" hidden="true" customHeight="false" outlineLevel="0" collapsed="false">
      <c r="A71" s="43" t="s">
        <v>108</v>
      </c>
      <c r="B71" s="42" t="n">
        <v>44</v>
      </c>
      <c r="C71" s="43" t="str">
        <f aca="false">A71</f>
        <v>Latina</v>
      </c>
      <c r="D71" s="44" t="n">
        <v>0</v>
      </c>
      <c r="E71" s="45" t="s">
        <v>109</v>
      </c>
    </row>
    <row r="72" customFormat="false" ht="12.75" hidden="true" customHeight="false" outlineLevel="0" collapsed="false">
      <c r="A72" s="43" t="s">
        <v>110</v>
      </c>
      <c r="B72" s="42" t="n">
        <v>45</v>
      </c>
      <c r="C72" s="43" t="str">
        <f aca="false">A72</f>
        <v>Lecce</v>
      </c>
      <c r="D72" s="44" t="n">
        <v>0</v>
      </c>
      <c r="E72" s="45" t="s">
        <v>111</v>
      </c>
    </row>
    <row r="73" customFormat="false" ht="12.75" hidden="true" customHeight="false" outlineLevel="0" collapsed="false">
      <c r="A73" s="43" t="s">
        <v>112</v>
      </c>
      <c r="B73" s="42" t="n">
        <v>46</v>
      </c>
      <c r="C73" s="43" t="str">
        <f aca="false">A73</f>
        <v>Lecco</v>
      </c>
      <c r="D73" s="44" t="n">
        <v>0</v>
      </c>
      <c r="E73" s="45" t="s">
        <v>113</v>
      </c>
    </row>
    <row r="74" customFormat="false" ht="12.75" hidden="true" customHeight="false" outlineLevel="0" collapsed="false">
      <c r="A74" s="43" t="s">
        <v>114</v>
      </c>
      <c r="B74" s="42" t="n">
        <v>47</v>
      </c>
      <c r="C74" s="43" t="str">
        <f aca="false">A74</f>
        <v>Livorno</v>
      </c>
      <c r="D74" s="44" t="n">
        <v>0.15</v>
      </c>
      <c r="E74" s="45" t="s">
        <v>115</v>
      </c>
    </row>
    <row r="75" customFormat="false" ht="12.75" hidden="true" customHeight="false" outlineLevel="0" collapsed="false">
      <c r="A75" s="43" t="s">
        <v>116</v>
      </c>
      <c r="B75" s="42" t="n">
        <v>48</v>
      </c>
      <c r="C75" s="43" t="str">
        <f aca="false">A75</f>
        <v>Lodi</v>
      </c>
      <c r="D75" s="44" t="n">
        <v>0</v>
      </c>
      <c r="E75" s="45" t="s">
        <v>117</v>
      </c>
    </row>
    <row r="76" customFormat="false" ht="12.75" hidden="true" customHeight="false" outlineLevel="0" collapsed="false">
      <c r="A76" s="43" t="s">
        <v>118</v>
      </c>
      <c r="B76" s="42" t="n">
        <v>49</v>
      </c>
      <c r="C76" s="43" t="str">
        <f aca="false">A76</f>
        <v>Lucca</v>
      </c>
      <c r="D76" s="46" t="n">
        <v>0.2</v>
      </c>
      <c r="E76" s="45" t="s">
        <v>119</v>
      </c>
    </row>
    <row r="77" customFormat="false" ht="12.75" hidden="true" customHeight="false" outlineLevel="0" collapsed="false">
      <c r="A77" s="43" t="s">
        <v>120</v>
      </c>
      <c r="B77" s="42" t="n">
        <v>50</v>
      </c>
      <c r="C77" s="43" t="str">
        <f aca="false">A77</f>
        <v>Macerata</v>
      </c>
      <c r="D77" s="44" t="n">
        <v>0.2</v>
      </c>
      <c r="E77" s="45" t="s">
        <v>121</v>
      </c>
    </row>
    <row r="78" customFormat="false" ht="12.75" hidden="true" customHeight="false" outlineLevel="0" collapsed="false">
      <c r="A78" s="43" t="s">
        <v>122</v>
      </c>
      <c r="B78" s="42" t="n">
        <v>51</v>
      </c>
      <c r="C78" s="43" t="str">
        <f aca="false">A78</f>
        <v>Mantova</v>
      </c>
      <c r="D78" s="44" t="n">
        <v>0</v>
      </c>
      <c r="E78" s="45" t="s">
        <v>123</v>
      </c>
    </row>
    <row r="79" customFormat="false" ht="12.75" hidden="true" customHeight="false" outlineLevel="0" collapsed="false">
      <c r="A79" s="43" t="s">
        <v>124</v>
      </c>
      <c r="B79" s="42" t="n">
        <v>52</v>
      </c>
      <c r="C79" s="43" t="str">
        <f aca="false">A79</f>
        <v>Massa Carrara</v>
      </c>
      <c r="D79" s="46" t="n">
        <v>0.2</v>
      </c>
      <c r="E79" s="45" t="s">
        <v>125</v>
      </c>
    </row>
    <row r="80" customFormat="false" ht="12.75" hidden="true" customHeight="false" outlineLevel="0" collapsed="false">
      <c r="A80" s="43" t="s">
        <v>126</v>
      </c>
      <c r="B80" s="42" t="n">
        <v>53</v>
      </c>
      <c r="C80" s="43" t="str">
        <f aca="false">A80</f>
        <v>Matera</v>
      </c>
      <c r="D80" s="44" t="n">
        <v>0</v>
      </c>
      <c r="E80" s="45" t="s">
        <v>127</v>
      </c>
    </row>
    <row r="81" customFormat="false" ht="12.75" hidden="true" customHeight="false" outlineLevel="0" collapsed="false">
      <c r="A81" s="43" t="s">
        <v>128</v>
      </c>
      <c r="B81" s="42" t="n">
        <v>54</v>
      </c>
      <c r="C81" s="43" t="str">
        <f aca="false">A81</f>
        <v>Messina</v>
      </c>
      <c r="D81" s="44" t="n">
        <v>0.2</v>
      </c>
      <c r="E81" s="45" t="s">
        <v>129</v>
      </c>
    </row>
    <row r="82" customFormat="false" ht="12.75" hidden="true" customHeight="false" outlineLevel="0" collapsed="false">
      <c r="A82" s="43" t="s">
        <v>130</v>
      </c>
      <c r="B82" s="42" t="n">
        <v>55</v>
      </c>
      <c r="C82" s="43" t="str">
        <f aca="false">A82</f>
        <v>Milano</v>
      </c>
      <c r="D82" s="44" t="n">
        <v>0</v>
      </c>
      <c r="E82" s="45" t="s">
        <v>131</v>
      </c>
    </row>
    <row r="83" customFormat="false" ht="12.75" hidden="true" customHeight="false" outlineLevel="0" collapsed="false">
      <c r="A83" s="43" t="s">
        <v>132</v>
      </c>
      <c r="B83" s="42" t="n">
        <v>56</v>
      </c>
      <c r="C83" s="43" t="str">
        <f aca="false">A83</f>
        <v>Modena</v>
      </c>
      <c r="D83" s="44" t="n">
        <v>0</v>
      </c>
      <c r="E83" s="45" t="s">
        <v>133</v>
      </c>
    </row>
    <row r="84" customFormat="false" ht="12.75" hidden="true" customHeight="false" outlineLevel="0" collapsed="false">
      <c r="A84" s="47" t="s">
        <v>134</v>
      </c>
      <c r="B84" s="42" t="n">
        <v>57</v>
      </c>
      <c r="C84" s="43" t="str">
        <f aca="false">A84</f>
        <v>Monza e Brianza</v>
      </c>
      <c r="D84" s="44" t="n">
        <v>0</v>
      </c>
      <c r="E84" s="45" t="s">
        <v>135</v>
      </c>
    </row>
    <row r="85" customFormat="false" ht="12.75" hidden="true" customHeight="false" outlineLevel="0" collapsed="false">
      <c r="A85" s="43" t="s">
        <v>136</v>
      </c>
      <c r="B85" s="42" t="n">
        <v>58</v>
      </c>
      <c r="C85" s="43" t="str">
        <f aca="false">A85</f>
        <v>Napoli</v>
      </c>
      <c r="D85" s="44" t="n">
        <v>0</v>
      </c>
      <c r="E85" s="45" t="s">
        <v>137</v>
      </c>
    </row>
    <row r="86" customFormat="false" ht="12.75" hidden="true" customHeight="false" outlineLevel="0" collapsed="false">
      <c r="A86" s="43" t="s">
        <v>138</v>
      </c>
      <c r="B86" s="42" t="n">
        <v>59</v>
      </c>
      <c r="C86" s="43" t="str">
        <f aca="false">A86</f>
        <v>Novara</v>
      </c>
      <c r="D86" s="44" t="n">
        <v>0</v>
      </c>
      <c r="E86" s="45" t="s">
        <v>139</v>
      </c>
    </row>
    <row r="87" customFormat="false" ht="12.75" hidden="true" customHeight="false" outlineLevel="0" collapsed="false">
      <c r="A87" s="43" t="s">
        <v>140</v>
      </c>
      <c r="B87" s="42" t="n">
        <v>60</v>
      </c>
      <c r="C87" s="43" t="str">
        <f aca="false">A87</f>
        <v>Nuoro</v>
      </c>
      <c r="D87" s="44" t="n">
        <v>0</v>
      </c>
      <c r="E87" s="45" t="s">
        <v>141</v>
      </c>
    </row>
    <row r="88" customFormat="false" ht="12.75" hidden="true" customHeight="false" outlineLevel="0" collapsed="false">
      <c r="A88" s="43" t="s">
        <v>142</v>
      </c>
      <c r="B88" s="42" t="n">
        <v>61</v>
      </c>
      <c r="C88" s="43" t="str">
        <f aca="false">A88</f>
        <v>Oristano</v>
      </c>
      <c r="D88" s="44" t="n">
        <v>0</v>
      </c>
      <c r="E88" s="45" t="s">
        <v>143</v>
      </c>
    </row>
    <row r="89" customFormat="false" ht="12.75" hidden="true" customHeight="false" outlineLevel="0" collapsed="false">
      <c r="A89" s="43" t="s">
        <v>144</v>
      </c>
      <c r="B89" s="42" t="n">
        <v>62</v>
      </c>
      <c r="C89" s="43" t="str">
        <f aca="false">A89</f>
        <v>Padova</v>
      </c>
      <c r="D89" s="44" t="n">
        <v>0</v>
      </c>
      <c r="E89" s="45" t="s">
        <v>145</v>
      </c>
    </row>
    <row r="90" customFormat="false" ht="12.75" hidden="true" customHeight="false" outlineLevel="0" collapsed="false">
      <c r="A90" s="43" t="s">
        <v>146</v>
      </c>
      <c r="B90" s="42" t="n">
        <v>63</v>
      </c>
      <c r="C90" s="43" t="str">
        <f aca="false">A90</f>
        <v>Palermo</v>
      </c>
      <c r="D90" s="44" t="n">
        <v>0.2</v>
      </c>
      <c r="E90" s="45" t="s">
        <v>147</v>
      </c>
    </row>
    <row r="91" customFormat="false" ht="12.75" hidden="true" customHeight="false" outlineLevel="0" collapsed="false">
      <c r="A91" s="43" t="s">
        <v>148</v>
      </c>
      <c r="B91" s="42" t="n">
        <v>64</v>
      </c>
      <c r="C91" s="43" t="str">
        <f aca="false">A91</f>
        <v>Parma</v>
      </c>
      <c r="D91" s="44" t="n">
        <v>0</v>
      </c>
      <c r="E91" s="45" t="s">
        <v>149</v>
      </c>
    </row>
    <row r="92" customFormat="false" ht="12.75" hidden="true" customHeight="false" outlineLevel="0" collapsed="false">
      <c r="A92" s="43" t="s">
        <v>150</v>
      </c>
      <c r="B92" s="42" t="n">
        <v>65</v>
      </c>
      <c r="C92" s="43" t="str">
        <f aca="false">A92</f>
        <v>Pavia</v>
      </c>
      <c r="D92" s="44" t="n">
        <v>0</v>
      </c>
      <c r="E92" s="45" t="s">
        <v>151</v>
      </c>
    </row>
    <row r="93" customFormat="false" ht="12.75" hidden="true" customHeight="false" outlineLevel="0" collapsed="false">
      <c r="A93" s="43" t="s">
        <v>152</v>
      </c>
      <c r="B93" s="42" t="n">
        <v>66</v>
      </c>
      <c r="C93" s="43" t="str">
        <f aca="false">A93</f>
        <v>Perugia</v>
      </c>
      <c r="D93" s="44" t="n">
        <v>0.2</v>
      </c>
      <c r="E93" s="45" t="s">
        <v>153</v>
      </c>
    </row>
    <row r="94" customFormat="false" ht="12.75" hidden="true" customHeight="false" outlineLevel="0" collapsed="false">
      <c r="A94" s="43" t="s">
        <v>154</v>
      </c>
      <c r="B94" s="42" t="n">
        <v>67</v>
      </c>
      <c r="C94" s="43" t="str">
        <f aca="false">A94</f>
        <v>Pesaro e Urbino</v>
      </c>
      <c r="D94" s="44" t="n">
        <v>0</v>
      </c>
      <c r="E94" s="45" t="s">
        <v>155</v>
      </c>
    </row>
    <row r="95" customFormat="false" ht="12.75" hidden="true" customHeight="false" outlineLevel="0" collapsed="false">
      <c r="A95" s="43" t="s">
        <v>156</v>
      </c>
      <c r="B95" s="42" t="n">
        <v>68</v>
      </c>
      <c r="C95" s="43" t="str">
        <f aca="false">A95</f>
        <v>Pescara</v>
      </c>
      <c r="D95" s="44" t="n">
        <v>0</v>
      </c>
      <c r="E95" s="45" t="s">
        <v>157</v>
      </c>
    </row>
    <row r="96" customFormat="false" ht="12.75" hidden="true" customHeight="false" outlineLevel="0" collapsed="false">
      <c r="A96" s="43" t="s">
        <v>158</v>
      </c>
      <c r="B96" s="42" t="n">
        <v>69</v>
      </c>
      <c r="C96" s="43" t="str">
        <f aca="false">A96</f>
        <v>Piacenza</v>
      </c>
      <c r="D96" s="44" t="n">
        <v>0</v>
      </c>
      <c r="E96" s="45" t="s">
        <v>159</v>
      </c>
    </row>
    <row r="97" customFormat="false" ht="12.75" hidden="true" customHeight="false" outlineLevel="0" collapsed="false">
      <c r="A97" s="43" t="s">
        <v>160</v>
      </c>
      <c r="B97" s="42" t="n">
        <v>70</v>
      </c>
      <c r="C97" s="43" t="str">
        <f aca="false">A97</f>
        <v>Pisa</v>
      </c>
      <c r="D97" s="44" t="n">
        <v>0.2</v>
      </c>
      <c r="E97" s="45" t="s">
        <v>161</v>
      </c>
    </row>
    <row r="98" customFormat="false" ht="12.75" hidden="true" customHeight="false" outlineLevel="0" collapsed="false">
      <c r="A98" s="43" t="s">
        <v>162</v>
      </c>
      <c r="B98" s="42" t="n">
        <v>71</v>
      </c>
      <c r="C98" s="43" t="str">
        <f aca="false">A98</f>
        <v>Pistoia</v>
      </c>
      <c r="D98" s="46" t="n">
        <v>0.2</v>
      </c>
      <c r="E98" s="45" t="s">
        <v>163</v>
      </c>
    </row>
    <row r="99" customFormat="false" ht="12.75" hidden="true" customHeight="false" outlineLevel="0" collapsed="false">
      <c r="A99" s="43" t="s">
        <v>164</v>
      </c>
      <c r="B99" s="42" t="n">
        <v>72</v>
      </c>
      <c r="C99" s="43" t="str">
        <f aca="false">A99</f>
        <v>Pordenone</v>
      </c>
      <c r="D99" s="44" t="n">
        <v>0</v>
      </c>
      <c r="E99" s="45" t="s">
        <v>165</v>
      </c>
    </row>
    <row r="100" customFormat="false" ht="12.75" hidden="true" customHeight="false" outlineLevel="0" collapsed="false">
      <c r="A100" s="43" t="s">
        <v>166</v>
      </c>
      <c r="B100" s="42" t="n">
        <v>73</v>
      </c>
      <c r="C100" s="43" t="str">
        <f aca="false">A100</f>
        <v>Potenza</v>
      </c>
      <c r="D100" s="44" t="n">
        <v>0</v>
      </c>
      <c r="E100" s="45" t="s">
        <v>167</v>
      </c>
    </row>
    <row r="101" customFormat="false" ht="12.75" hidden="true" customHeight="false" outlineLevel="0" collapsed="false">
      <c r="A101" s="43" t="s">
        <v>168</v>
      </c>
      <c r="B101" s="42" t="n">
        <v>74</v>
      </c>
      <c r="C101" s="43" t="str">
        <f aca="false">A101</f>
        <v>Prato</v>
      </c>
      <c r="D101" s="44" t="n">
        <v>0.2</v>
      </c>
      <c r="E101" s="45" t="s">
        <v>169</v>
      </c>
    </row>
    <row r="102" customFormat="false" ht="12.75" hidden="true" customHeight="false" outlineLevel="0" collapsed="false">
      <c r="A102" s="43" t="s">
        <v>170</v>
      </c>
      <c r="B102" s="42" t="n">
        <v>75</v>
      </c>
      <c r="C102" s="43" t="str">
        <f aca="false">A102</f>
        <v>Ragusa</v>
      </c>
      <c r="D102" s="44" t="n">
        <v>0.2</v>
      </c>
      <c r="E102" s="45" t="s">
        <v>171</v>
      </c>
    </row>
    <row r="103" customFormat="false" ht="12.75" hidden="true" customHeight="false" outlineLevel="0" collapsed="false">
      <c r="A103" s="43" t="s">
        <v>172</v>
      </c>
      <c r="B103" s="42" t="n">
        <v>76</v>
      </c>
      <c r="C103" s="43" t="str">
        <f aca="false">A103</f>
        <v>Ravenna</v>
      </c>
      <c r="D103" s="44" t="n">
        <v>0</v>
      </c>
      <c r="E103" s="45" t="s">
        <v>173</v>
      </c>
    </row>
    <row r="104" customFormat="false" ht="12.75" hidden="true" customHeight="false" outlineLevel="0" collapsed="false">
      <c r="A104" s="43" t="s">
        <v>174</v>
      </c>
      <c r="B104" s="42" t="n">
        <v>77</v>
      </c>
      <c r="C104" s="43" t="str">
        <f aca="false">A104</f>
        <v>Reggio Calabria</v>
      </c>
      <c r="D104" s="44" t="n">
        <v>0</v>
      </c>
      <c r="E104" s="45" t="s">
        <v>175</v>
      </c>
    </row>
    <row r="105" customFormat="false" ht="12.75" hidden="true" customHeight="false" outlineLevel="0" collapsed="false">
      <c r="A105" s="43" t="s">
        <v>176</v>
      </c>
      <c r="B105" s="42" t="n">
        <v>78</v>
      </c>
      <c r="C105" s="43" t="str">
        <f aca="false">A105</f>
        <v>Reggio Emilia</v>
      </c>
      <c r="D105" s="44" t="n">
        <v>0</v>
      </c>
      <c r="E105" s="45" t="s">
        <v>177</v>
      </c>
    </row>
    <row r="106" customFormat="false" ht="12.75" hidden="true" customHeight="false" outlineLevel="0" collapsed="false">
      <c r="A106" s="43" t="s">
        <v>178</v>
      </c>
      <c r="B106" s="42" t="n">
        <v>79</v>
      </c>
      <c r="C106" s="43" t="str">
        <f aca="false">A106</f>
        <v>Rieti</v>
      </c>
      <c r="D106" s="44" t="n">
        <v>0</v>
      </c>
      <c r="E106" s="45" t="s">
        <v>179</v>
      </c>
    </row>
    <row r="107" customFormat="false" ht="12.75" hidden="true" customHeight="false" outlineLevel="0" collapsed="false">
      <c r="A107" s="43" t="s">
        <v>180</v>
      </c>
      <c r="B107" s="42" t="n">
        <v>80</v>
      </c>
      <c r="C107" s="43" t="str">
        <f aca="false">A107</f>
        <v>Rimini</v>
      </c>
      <c r="D107" s="44" t="n">
        <v>0.2</v>
      </c>
      <c r="E107" s="45" t="s">
        <v>181</v>
      </c>
    </row>
    <row r="108" customFormat="false" ht="12.75" hidden="true" customHeight="false" outlineLevel="0" collapsed="false">
      <c r="A108" s="43" t="s">
        <v>182</v>
      </c>
      <c r="B108" s="42" t="n">
        <v>81</v>
      </c>
      <c r="C108" s="43" t="str">
        <f aca="false">A108</f>
        <v>Roma</v>
      </c>
      <c r="D108" s="44" t="n">
        <v>0</v>
      </c>
      <c r="E108" s="45" t="s">
        <v>183</v>
      </c>
    </row>
    <row r="109" customFormat="false" ht="12.75" hidden="true" customHeight="false" outlineLevel="0" collapsed="false">
      <c r="A109" s="43" t="s">
        <v>184</v>
      </c>
      <c r="B109" s="42" t="n">
        <v>82</v>
      </c>
      <c r="C109" s="43" t="str">
        <f aca="false">A109</f>
        <v>Rovigo</v>
      </c>
      <c r="D109" s="44" t="n">
        <v>0</v>
      </c>
      <c r="E109" s="45" t="s">
        <v>185</v>
      </c>
    </row>
    <row r="110" customFormat="false" ht="12.75" hidden="true" customHeight="false" outlineLevel="0" collapsed="false">
      <c r="A110" s="43" t="s">
        <v>186</v>
      </c>
      <c r="B110" s="42" t="n">
        <v>83</v>
      </c>
      <c r="C110" s="43" t="str">
        <f aca="false">A110</f>
        <v>Salerno</v>
      </c>
      <c r="D110" s="44" t="n">
        <v>0</v>
      </c>
      <c r="E110" s="45" t="s">
        <v>187</v>
      </c>
    </row>
    <row r="111" customFormat="false" ht="12.75" hidden="true" customHeight="false" outlineLevel="0" collapsed="false">
      <c r="A111" s="43" t="s">
        <v>188</v>
      </c>
      <c r="B111" s="42" t="n">
        <v>84</v>
      </c>
      <c r="C111" s="43" t="str">
        <f aca="false">A111</f>
        <v>Sassari</v>
      </c>
      <c r="D111" s="44" t="n">
        <v>0</v>
      </c>
      <c r="E111" s="45" t="s">
        <v>189</v>
      </c>
    </row>
    <row r="112" customFormat="false" ht="12.75" hidden="true" customHeight="false" outlineLevel="0" collapsed="false">
      <c r="A112" s="43" t="s">
        <v>190</v>
      </c>
      <c r="B112" s="42" t="n">
        <v>85</v>
      </c>
      <c r="C112" s="43" t="str">
        <f aca="false">A112</f>
        <v>Savona</v>
      </c>
      <c r="D112" s="44" t="n">
        <v>0</v>
      </c>
      <c r="E112" s="45" t="s">
        <v>191</v>
      </c>
    </row>
    <row r="113" customFormat="false" ht="12.75" hidden="true" customHeight="false" outlineLevel="0" collapsed="false">
      <c r="A113" s="43" t="s">
        <v>192</v>
      </c>
      <c r="B113" s="42" t="n">
        <v>86</v>
      </c>
      <c r="C113" s="43" t="str">
        <f aca="false">A113</f>
        <v>Siena</v>
      </c>
      <c r="D113" s="44" t="n">
        <v>0.1</v>
      </c>
      <c r="E113" s="45" t="s">
        <v>193</v>
      </c>
    </row>
    <row r="114" customFormat="false" ht="12.75" hidden="true" customHeight="false" outlineLevel="0" collapsed="false">
      <c r="A114" s="43" t="s">
        <v>194</v>
      </c>
      <c r="B114" s="42" t="n">
        <v>87</v>
      </c>
      <c r="C114" s="43" t="str">
        <f aca="false">A114</f>
        <v>Siracusa</v>
      </c>
      <c r="D114" s="46" t="n">
        <v>0</v>
      </c>
      <c r="E114" s="45" t="s">
        <v>195</v>
      </c>
    </row>
    <row r="115" customFormat="false" ht="12.75" hidden="true" customHeight="false" outlineLevel="0" collapsed="false">
      <c r="A115" s="43" t="s">
        <v>196</v>
      </c>
      <c r="B115" s="42" t="n">
        <v>88</v>
      </c>
      <c r="C115" s="43" t="str">
        <f aca="false">A115</f>
        <v>Sondrio</v>
      </c>
      <c r="D115" s="44" t="n">
        <v>0</v>
      </c>
      <c r="E115" s="45" t="s">
        <v>197</v>
      </c>
    </row>
    <row r="116" customFormat="false" ht="12.75" hidden="true" customHeight="false" outlineLevel="0" collapsed="false">
      <c r="A116" s="43" t="s">
        <v>198</v>
      </c>
      <c r="B116" s="42" t="n">
        <v>89</v>
      </c>
      <c r="C116" s="43" t="str">
        <f aca="false">A116</f>
        <v>Taranto</v>
      </c>
      <c r="D116" s="44" t="n">
        <v>0</v>
      </c>
      <c r="E116" s="45" t="s">
        <v>199</v>
      </c>
    </row>
    <row r="117" customFormat="false" ht="12.75" hidden="true" customHeight="false" outlineLevel="0" collapsed="false">
      <c r="A117" s="43" t="s">
        <v>200</v>
      </c>
      <c r="B117" s="42" t="n">
        <v>90</v>
      </c>
      <c r="C117" s="43" t="str">
        <f aca="false">A117</f>
        <v>Teramo</v>
      </c>
      <c r="D117" s="44" t="n">
        <v>0</v>
      </c>
      <c r="E117" s="45" t="s">
        <v>201</v>
      </c>
    </row>
    <row r="118" customFormat="false" ht="12.75" hidden="true" customHeight="false" outlineLevel="0" collapsed="false">
      <c r="A118" s="43" t="s">
        <v>202</v>
      </c>
      <c r="B118" s="42" t="n">
        <v>91</v>
      </c>
      <c r="C118" s="43" t="str">
        <f aca="false">A118</f>
        <v>Terni</v>
      </c>
      <c r="D118" s="44" t="n">
        <v>0</v>
      </c>
      <c r="E118" s="45" t="s">
        <v>203</v>
      </c>
    </row>
    <row r="119" customFormat="false" ht="12.75" hidden="true" customHeight="false" outlineLevel="0" collapsed="false">
      <c r="A119" s="43" t="s">
        <v>204</v>
      </c>
      <c r="B119" s="42" t="n">
        <v>92</v>
      </c>
      <c r="C119" s="43" t="str">
        <f aca="false">A119</f>
        <v>Torino</v>
      </c>
      <c r="D119" s="44" t="n">
        <v>0</v>
      </c>
      <c r="E119" s="45" t="s">
        <v>205</v>
      </c>
    </row>
    <row r="120" customFormat="false" ht="12.75" hidden="true" customHeight="false" outlineLevel="0" collapsed="false">
      <c r="A120" s="43" t="s">
        <v>206</v>
      </c>
      <c r="B120" s="42" t="n">
        <v>93</v>
      </c>
      <c r="C120" s="43" t="str">
        <f aca="false">A120</f>
        <v>Trapani</v>
      </c>
      <c r="D120" s="44" t="n">
        <v>0.2</v>
      </c>
      <c r="E120" s="45" t="s">
        <v>207</v>
      </c>
    </row>
    <row r="121" customFormat="false" ht="12.75" hidden="true" customHeight="false" outlineLevel="0" collapsed="false">
      <c r="A121" s="43" t="s">
        <v>208</v>
      </c>
      <c r="B121" s="42" t="n">
        <v>94</v>
      </c>
      <c r="C121" s="43" t="str">
        <f aca="false">A121</f>
        <v>Trento</v>
      </c>
      <c r="D121" s="44" t="n">
        <v>0</v>
      </c>
      <c r="E121" s="45" t="s">
        <v>209</v>
      </c>
    </row>
    <row r="122" customFormat="false" ht="12.75" hidden="true" customHeight="false" outlineLevel="0" collapsed="false">
      <c r="A122" s="43" t="s">
        <v>210</v>
      </c>
      <c r="B122" s="42" t="n">
        <v>95</v>
      </c>
      <c r="C122" s="43" t="str">
        <f aca="false">A122</f>
        <v>Treviso</v>
      </c>
      <c r="D122" s="44" t="n">
        <v>0</v>
      </c>
      <c r="E122" s="45" t="s">
        <v>211</v>
      </c>
    </row>
    <row r="123" customFormat="false" ht="12.75" hidden="true" customHeight="false" outlineLevel="0" collapsed="false">
      <c r="A123" s="43" t="s">
        <v>212</v>
      </c>
      <c r="B123" s="42" t="n">
        <v>96</v>
      </c>
      <c r="C123" s="43" t="str">
        <f aca="false">A123</f>
        <v>Trieste</v>
      </c>
      <c r="D123" s="48" t="n">
        <v>0</v>
      </c>
      <c r="E123" s="45" t="s">
        <v>213</v>
      </c>
    </row>
    <row r="124" customFormat="false" ht="12.75" hidden="true" customHeight="false" outlineLevel="0" collapsed="false">
      <c r="A124" s="43" t="s">
        <v>214</v>
      </c>
      <c r="B124" s="42" t="n">
        <v>97</v>
      </c>
      <c r="C124" s="43" t="str">
        <f aca="false">A124</f>
        <v>Udine</v>
      </c>
      <c r="D124" s="44" t="n">
        <v>0</v>
      </c>
      <c r="E124" s="45" t="s">
        <v>215</v>
      </c>
    </row>
    <row r="125" customFormat="false" ht="12.75" hidden="true" customHeight="false" outlineLevel="0" collapsed="false">
      <c r="A125" s="43" t="s">
        <v>216</v>
      </c>
      <c r="B125" s="42" t="n">
        <v>98</v>
      </c>
      <c r="C125" s="43" t="str">
        <f aca="false">A125</f>
        <v>Varese</v>
      </c>
      <c r="D125" s="44" t="n">
        <v>0</v>
      </c>
      <c r="E125" s="45" t="s">
        <v>217</v>
      </c>
    </row>
    <row r="126" customFormat="false" ht="12.75" hidden="true" customHeight="false" outlineLevel="0" collapsed="false">
      <c r="A126" s="43" t="s">
        <v>218</v>
      </c>
      <c r="B126" s="42" t="n">
        <v>99</v>
      </c>
      <c r="C126" s="43" t="str">
        <f aca="false">A126</f>
        <v>Venezia</v>
      </c>
      <c r="D126" s="44" t="n">
        <v>0</v>
      </c>
      <c r="E126" s="45" t="s">
        <v>219</v>
      </c>
    </row>
    <row r="127" customFormat="false" ht="12.75" hidden="true" customHeight="false" outlineLevel="0" collapsed="false">
      <c r="A127" s="43" t="s">
        <v>220</v>
      </c>
      <c r="B127" s="42" t="n">
        <v>100</v>
      </c>
      <c r="C127" s="43" t="str">
        <f aca="false">A127</f>
        <v>Verbano Cusio Ossola</v>
      </c>
      <c r="D127" s="44" t="n">
        <v>0.1</v>
      </c>
      <c r="E127" s="45" t="s">
        <v>221</v>
      </c>
    </row>
    <row r="128" customFormat="false" ht="12.75" hidden="true" customHeight="false" outlineLevel="0" collapsed="false">
      <c r="A128" s="43" t="s">
        <v>222</v>
      </c>
      <c r="B128" s="42" t="n">
        <v>101</v>
      </c>
      <c r="C128" s="43" t="str">
        <f aca="false">A128</f>
        <v>Vercelli</v>
      </c>
      <c r="D128" s="44" t="n">
        <v>0.1</v>
      </c>
      <c r="E128" s="45" t="s">
        <v>223</v>
      </c>
    </row>
    <row r="129" customFormat="false" ht="12.75" hidden="true" customHeight="false" outlineLevel="0" collapsed="false">
      <c r="A129" s="43" t="s">
        <v>224</v>
      </c>
      <c r="B129" s="42" t="n">
        <v>102</v>
      </c>
      <c r="C129" s="43" t="str">
        <f aca="false">A129</f>
        <v>Verona</v>
      </c>
      <c r="D129" s="46" t="n">
        <v>0.2</v>
      </c>
      <c r="E129" s="45" t="s">
        <v>225</v>
      </c>
    </row>
    <row r="130" customFormat="false" ht="12.75" hidden="true" customHeight="false" outlineLevel="0" collapsed="false">
      <c r="A130" s="43" t="s">
        <v>226</v>
      </c>
      <c r="B130" s="42" t="n">
        <v>103</v>
      </c>
      <c r="C130" s="43" t="str">
        <f aca="false">A130</f>
        <v>Vibo Valentia</v>
      </c>
      <c r="D130" s="44" t="n">
        <v>0</v>
      </c>
      <c r="E130" s="45" t="s">
        <v>227</v>
      </c>
    </row>
    <row r="131" customFormat="false" ht="12.75" hidden="true" customHeight="false" outlineLevel="0" collapsed="false">
      <c r="A131" s="43" t="s">
        <v>228</v>
      </c>
      <c r="B131" s="42" t="n">
        <v>104</v>
      </c>
      <c r="C131" s="43" t="str">
        <f aca="false">A131</f>
        <v>Vicenza</v>
      </c>
      <c r="D131" s="46" t="n">
        <v>0.15</v>
      </c>
      <c r="E131" s="45" t="s">
        <v>229</v>
      </c>
    </row>
    <row r="132" customFormat="false" ht="12.75" hidden="true" customHeight="false" outlineLevel="0" collapsed="false">
      <c r="A132" s="43" t="s">
        <v>230</v>
      </c>
      <c r="B132" s="42" t="n">
        <v>105</v>
      </c>
      <c r="C132" s="43" t="str">
        <f aca="false">A132</f>
        <v>Viterbo</v>
      </c>
      <c r="D132" s="44" t="n">
        <v>0</v>
      </c>
      <c r="E132" s="45" t="s">
        <v>231</v>
      </c>
    </row>
  </sheetData>
  <sheetProtection sheet="true" password="c320"/>
  <mergeCells count="10">
    <mergeCell ref="A1:B1"/>
    <mergeCell ref="C1:E1"/>
    <mergeCell ref="A2:B2"/>
    <mergeCell ref="A3:B3"/>
    <mergeCell ref="A5:C5"/>
    <mergeCell ref="D8:E8"/>
    <mergeCell ref="D9:E9"/>
    <mergeCell ref="D10:E10"/>
    <mergeCell ref="D11:E11"/>
    <mergeCell ref="D12:E12"/>
  </mergeCells>
  <dataValidations count="1">
    <dataValidation allowBlank="true" error="Inserisci un numero intero" errorStyle="stop" errorTitle="ERRORE" operator="between" showDropDown="false" showErrorMessage="true" showInputMessage="false" sqref="E3" type="whole">
      <formula1>0</formula1>
      <formula2>1000</formula2>
    </dataValidation>
  </dataValidations>
  <printOptions headings="false" gridLines="false" gridLinesSet="true" horizontalCentered="true" verticalCentered="false"/>
  <pageMargins left="0.354166666666667" right="0.315277777777778" top="1.22013888888889" bottom="1.14166666666667" header="0.629861111111111" footer="0.55138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fisso 2016</oddHeader>
    <oddFooter>&amp;Ldata stampa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49:04Z</dcterms:created>
  <dc:creator>CCIAA</dc:creator>
  <dc:description/>
  <dc:language>en-US</dc:language>
  <cp:lastModifiedBy>Cciaa</cp:lastModifiedBy>
  <cp:lastPrinted>2016-04-18T12:43:50Z</cp:lastPrinted>
  <dcterms:modified xsi:type="dcterms:W3CDTF">2017-03-22T13:55:34Z</dcterms:modified>
  <cp:revision>0</cp:revision>
  <dc:subject/>
  <dc:title/>
</cp:coreProperties>
</file>