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dato versamento" sheetId="1" state="visible" r:id="rId2"/>
    <sheet name="omesso o incompleto versamento" sheetId="2" state="visible" r:id="rId3"/>
  </sheets>
  <definedNames>
    <definedName function="false" hidden="false" localSheetId="1" name="_xlnm.Print_Area" vbProcedure="false">'omesso o incompleto versamento'!$A$1:$F$15</definedName>
    <definedName function="false" hidden="false" localSheetId="0" name="_xlnm.Print_Area" vbProcedure="false">'tardato versamento'!$A$1:$F$15</definedName>
    <definedName function="false" hidden="false" name="data_pagamento" vbProcedure="false">'omesso o incompleto versamento'!$F$6</definedName>
    <definedName function="false" hidden="false" name="data_ravvedimento" vbProcedure="false">'tardato versamento'!$F$7</definedName>
    <definedName function="false" hidden="false" name="data_scadenza" vbProcedure="false">'omesso o incompleto versamento'!$F$4</definedName>
    <definedName function="false" hidden="false" name="interessi" vbProcedure="false">'omesso o incompleto versamento'!$E$17:$F$31</definedName>
    <definedName function="false" hidden="false" name="sanzione" vbProcedure="false">'omesso o incompleto versamento'!$A$17:$C$20</definedName>
    <definedName function="false" hidden="false" name="_xlfn_IFERROR" vbProcedure="false"/>
    <definedName function="false" hidden="false" localSheetId="0" name="data_scadenza" vbProcedure="false">'tardato versamento'!$F$4</definedName>
    <definedName function="false" hidden="false" localSheetId="0" name="data_tardato_pagamento" vbProcedure="false">'tardato versamento'!$F$6</definedName>
    <definedName function="false" hidden="false" localSheetId="0" name="Excel_BuiltIn__FilterDatabase" vbProcedure="false">'tardato versamento'!$A$1:$K$15</definedName>
    <definedName function="false" hidden="false" localSheetId="0" name="interessi" vbProcedure="false">'tardato versamento'!$E$17:$F$31</definedName>
    <definedName function="false" hidden="false" localSheetId="0" name="sanzione" vbProcedure="false">'tardato versamento'!$A$1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Valorizzare la data a seconda se elemento di nuova o di vecchia iscrizione</t>
  </si>
  <si>
    <t xml:space="preserve">elemento di nuova iscrizione</t>
  </si>
  <si>
    <t xml:space="preserve">data protocollo</t>
  </si>
  <si>
    <t xml:space="preserve">elemento di vecchia iscrizione</t>
  </si>
  <si>
    <t xml:space="preserve">data scadenza tributo</t>
  </si>
  <si>
    <t xml:space="preserve">termine di pagamento</t>
  </si>
  <si>
    <t xml:space="preserve">Inserire importo del diritto non pagato</t>
  </si>
  <si>
    <t xml:space="preserve">inserire la data del pagamento in ritardo</t>
  </si>
  <si>
    <t xml:space="preserve">data scadenza</t>
  </si>
  <si>
    <t xml:space="preserve">Inserire la data del ravvedimento</t>
  </si>
  <si>
    <t xml:space="preserve">data ravvedimento</t>
  </si>
  <si>
    <t xml:space="preserve">data tardato pagamento</t>
  </si>
  <si>
    <t xml:space="preserve">interessi</t>
  </si>
  <si>
    <t xml:space="preserve">sanzione</t>
  </si>
  <si>
    <t xml:space="preserve">data</t>
  </si>
  <si>
    <t xml:space="preserve">sanzione breve</t>
  </si>
  <si>
    <t xml:space="preserve">sanzione lungo</t>
  </si>
  <si>
    <t xml:space="preserve">anni</t>
  </si>
  <si>
    <t xml:space="preserve">nuova iscrizione</t>
  </si>
  <si>
    <t xml:space="preserve">vecchia iscrizione</t>
  </si>
  <si>
    <t xml:space="preserve">termine ravv. breve</t>
  </si>
  <si>
    <t xml:space="preserve">termine ravv. lungo</t>
  </si>
  <si>
    <t xml:space="preserve">ATTENZIONE: COMPILARE ESCLUSIVAMENTE I CAMPI IN ROSSO.                                                                                                  I DATI ATTUALMENTE INSERITI SONO A TITOLO DI ESEMPIO</t>
  </si>
  <si>
    <t xml:space="preserve">data pagamento</t>
  </si>
  <si>
    <t xml:space="preserve">tribu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dd/mm/yy"/>
    <numFmt numFmtId="167" formatCode="[$-409]m/d/yyyy"/>
    <numFmt numFmtId="168" formatCode="General"/>
    <numFmt numFmtId="169" formatCode="[$€-2]\ #,##0.00"/>
    <numFmt numFmtId="170" formatCode="0.00%"/>
    <numFmt numFmtId="171" formatCode="0"/>
    <numFmt numFmtId="172" formatCode="[$€-2]\ #,##0.0000"/>
    <numFmt numFmtId="173" formatCode="&quot;€ &quot;#,##0.00"/>
    <numFmt numFmtId="174" formatCode="#,##0.0000"/>
    <numFmt numFmtId="175" formatCode="0%"/>
    <numFmt numFmtId="176" formatCode="&quot;€ &quot;#,##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1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"/>
    <col collapsed="false" customWidth="true" hidden="false" outlineLevel="0" max="3" min="3" style="1" width="9.41"/>
    <col collapsed="false" customWidth="true" hidden="false" outlineLevel="0" max="4" min="4" style="1" width="18.7"/>
    <col collapsed="false" customWidth="true" hidden="false" outlineLevel="0" max="5" min="5" style="1" width="26.7"/>
    <col collapsed="false" customWidth="true" hidden="false" outlineLevel="0" max="6" min="6" style="1" width="31.42"/>
    <col collapsed="false" customWidth="true" hidden="true" outlineLevel="0" max="7" min="7" style="1" width="19.56"/>
    <col collapsed="false" customWidth="true" hidden="true" outlineLevel="0" max="8" min="8" style="1" width="12.42"/>
    <col collapsed="false" customWidth="true" hidden="true" outlineLevel="0" max="9" min="9" style="1" width="14.56"/>
    <col collapsed="false" customWidth="true" hidden="true" outlineLevel="0" max="10" min="10" style="1" width="14.28"/>
    <col collapsed="false" customWidth="true" hidden="true" outlineLevel="0" max="11" min="11" style="1" width="13.14"/>
    <col collapsed="false" customWidth="true" hidden="false" outlineLevel="0" max="12" min="12" style="1" width="13.14"/>
    <col collapsed="false" customWidth="true" hidden="false" outlineLevel="0" max="13" min="13" style="1" width="10.28"/>
    <col collapsed="false" customWidth="false" hidden="false" outlineLevel="0" max="257" min="14" style="1" width="8.14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7" hidden="false" customHeight="true" outlineLevel="0" collapsed="false">
      <c r="A2" s="3" t="s">
        <v>1</v>
      </c>
      <c r="B2" s="4"/>
      <c r="C2" s="5"/>
      <c r="D2" s="6" t="s">
        <v>2</v>
      </c>
      <c r="E2" s="5"/>
      <c r="F2" s="7"/>
      <c r="G2" s="8" t="str">
        <f aca="false">IF(F2&lt;&gt;"",F2+30,"")</f>
        <v/>
      </c>
      <c r="H2" s="9" t="e">
        <f aca="false">WEEKDAY(G2,1)</f>
        <v>#VALUE!</v>
      </c>
      <c r="I2" s="9" t="e">
        <f aca="false">IF(H2=1,G2+1,IF(H2=7,G2+2,G2))</f>
        <v>#VALUE!</v>
      </c>
      <c r="J2" s="9" t="e">
        <f aca="false">IF(B149&gt;0,F149,I2)</f>
        <v>#VALUE!</v>
      </c>
    </row>
    <row r="3" customFormat="false" ht="18" hidden="false" customHeight="true" outlineLevel="0" collapsed="false">
      <c r="A3" s="10" t="s">
        <v>3</v>
      </c>
      <c r="B3" s="11"/>
      <c r="C3" s="12"/>
      <c r="D3" s="13" t="s">
        <v>4</v>
      </c>
      <c r="E3" s="12"/>
      <c r="F3" s="14" t="n">
        <v>42916</v>
      </c>
      <c r="G3" s="8" t="n">
        <f aca="false">IF(F3&lt;&gt;"",F3,"")</f>
        <v>42916</v>
      </c>
      <c r="H3" s="9" t="n">
        <f aca="false">WEEKDAY(G3,1)</f>
        <v>6</v>
      </c>
      <c r="I3" s="9" t="n">
        <f aca="false">IF(H3=1,G3+1,IF(H3=7,G3+2,G3))</f>
        <v>42916</v>
      </c>
      <c r="J3" s="9" t="n">
        <f aca="false">IF(B266&gt;0,F266,I3)</f>
        <v>42916</v>
      </c>
    </row>
    <row r="4" customFormat="false" ht="21.95" hidden="false" customHeight="true" outlineLevel="0" collapsed="false">
      <c r="A4" s="15" t="s">
        <v>5</v>
      </c>
      <c r="B4" s="15"/>
      <c r="C4" s="15"/>
      <c r="D4" s="15"/>
      <c r="E4" s="15"/>
      <c r="F4" s="16" t="n">
        <f aca="false">IF(AND(F2&lt;&gt;"",F3=""),J2,IF(AND(F3&lt;&gt;"",F2=""),J3,""))</f>
        <v>42916</v>
      </c>
      <c r="G4" s="17" t="n">
        <f aca="false">DAY(F4)</f>
        <v>30</v>
      </c>
      <c r="H4" s="18" t="n">
        <f aca="false">MONTH(F4)</f>
        <v>6</v>
      </c>
      <c r="I4" s="18" t="n">
        <f aca="false">YEAR(F4)</f>
        <v>2017</v>
      </c>
      <c r="J4" s="19"/>
    </row>
    <row r="5" customFormat="false" ht="19.5" hidden="false" customHeight="true" outlineLevel="0" collapsed="false">
      <c r="A5" s="20" t="s">
        <v>6</v>
      </c>
      <c r="B5" s="20"/>
      <c r="C5" s="20"/>
      <c r="D5" s="20"/>
      <c r="E5" s="20"/>
      <c r="F5" s="21" t="n">
        <v>120</v>
      </c>
      <c r="G5" s="19"/>
      <c r="H5" s="19"/>
      <c r="I5" s="19"/>
      <c r="J5" s="19"/>
    </row>
    <row r="6" customFormat="false" ht="19.5" hidden="false" customHeight="true" outlineLevel="0" collapsed="false">
      <c r="A6" s="22" t="s">
        <v>7</v>
      </c>
      <c r="B6" s="22"/>
      <c r="C6" s="22"/>
      <c r="D6" s="22"/>
      <c r="E6" s="22"/>
      <c r="F6" s="7" t="n">
        <v>42968</v>
      </c>
      <c r="G6" s="23" t="s">
        <v>8</v>
      </c>
      <c r="H6" s="24" t="n">
        <f aca="false">data_scadenza</f>
        <v>42916</v>
      </c>
      <c r="I6" s="25" t="n">
        <f aca="false">YEAR(data_scadenza)</f>
        <v>2017</v>
      </c>
      <c r="J6" s="26" t="n">
        <f aca="false">VLOOKUP(I6,interessi,2,0)</f>
        <v>0.001</v>
      </c>
      <c r="K6" s="27" t="e">
        <f aca="false">DATEVALUE(CONCATENATE("31/12/",I6))</f>
        <v>#VALUE!</v>
      </c>
    </row>
    <row r="7" customFormat="false" ht="19.5" hidden="false" customHeight="true" outlineLevel="0" collapsed="false">
      <c r="A7" s="28" t="s">
        <v>9</v>
      </c>
      <c r="B7" s="28"/>
      <c r="C7" s="28"/>
      <c r="D7" s="28"/>
      <c r="E7" s="28"/>
      <c r="F7" s="29" t="n">
        <v>43136</v>
      </c>
      <c r="G7" s="23" t="s">
        <v>10</v>
      </c>
      <c r="H7" s="24" t="n">
        <f aca="false">data_ravvedimento</f>
        <v>43136</v>
      </c>
      <c r="I7" s="25" t="n">
        <f aca="false">YEAR(data_ravvedimento)</f>
        <v>2018</v>
      </c>
      <c r="J7" s="26" t="n">
        <f aca="false">VLOOKUP(I7,interessi,2,0)</f>
        <v>0.003</v>
      </c>
    </row>
    <row r="8" customFormat="false" ht="19.5" hidden="false" customHeight="true" outlineLevel="0" collapsed="false">
      <c r="A8" s="30" t="str">
        <f aca="false">IF(OR(F11="possibile",F12="possibile"),CONCATENATE("numero giorni di ritardo ",I6," al ",J6*100,"%"),"")</f>
        <v>numero giorni di ritardo 2017 al 0.1%</v>
      </c>
      <c r="B8" s="30"/>
      <c r="C8" s="30"/>
      <c r="D8" s="30"/>
      <c r="E8" s="30"/>
      <c r="F8" s="31" t="e">
        <f aca="false">IF(A8="","",IF(data_scadenza&lt;=K6,IF(data_tardato_pagamento&lt;=K6,data_tardato_pagamento-data_scadenza,K6-data_scadenza),0))</f>
        <v>#VALUE!</v>
      </c>
      <c r="G8" s="23" t="s">
        <v>11</v>
      </c>
      <c r="H8" s="24" t="n">
        <f aca="false">data_tardato_pagamento</f>
        <v>42968</v>
      </c>
      <c r="I8" s="25" t="n">
        <f aca="false">YEAR(data_tardato_pagamento)</f>
        <v>2017</v>
      </c>
      <c r="J8" s="26" t="n">
        <f aca="false">VLOOKUP(I8,interessi,2,0)</f>
        <v>0.001</v>
      </c>
    </row>
    <row r="9" customFormat="false" ht="19.5" hidden="false" customHeight="true" outlineLevel="0" collapsed="false">
      <c r="A9" s="32" t="str">
        <f aca="false">IF(OR(F11="possibile",F12="possibile"),CONCATENATE("numero giorni di ritardo ",I8," al ",J8*100,"%"),"")</f>
        <v>numero giorni di ritardo 2017 al 0.1%</v>
      </c>
      <c r="B9" s="32"/>
      <c r="C9" s="32"/>
      <c r="D9" s="32"/>
      <c r="E9" s="32"/>
      <c r="F9" s="33" t="e">
        <f aca="false">IF(A9="","",IF(data_scadenza&lt;=K6,IF(data_tardato_pagamento&lt;=K6,0,data_tardato_pagamento-K6),data_tardato_pagamento-data_scadenza))</f>
        <v>#VALUE!</v>
      </c>
    </row>
    <row r="10" customFormat="false" ht="21" hidden="false" customHeight="true" outlineLevel="0" collapsed="false">
      <c r="A10" s="34" t="str">
        <f aca="false">IF(OR(F11="possibile",F12="possibile"),"totale numero giorni di ritardo","")</f>
        <v>totale numero giorni di ritardo</v>
      </c>
      <c r="B10" s="34"/>
      <c r="C10" s="34"/>
      <c r="D10" s="34"/>
      <c r="E10" s="34"/>
      <c r="F10" s="35" t="e">
        <f aca="false">IF(A10="","",F8+F9)</f>
        <v>#VALUE!</v>
      </c>
      <c r="I10" s="36"/>
    </row>
    <row r="11" customFormat="false" ht="21.95" hidden="false" customHeight="true" outlineLevel="0" collapsed="false">
      <c r="A11" s="37" t="str">
        <f aca="false">IF(OR(F11="possibile",F12="possibile"),CONCATENATE("termine ravvedimento breve con sanzione al ",H14*100,"%"),"termine ravvedimento breve")</f>
        <v>termine ravvedimento breve con sanzione al 3%</v>
      </c>
      <c r="B11" s="37"/>
      <c r="C11" s="37"/>
      <c r="D11" s="37"/>
      <c r="E11" s="38" t="n">
        <f aca="false">IFERROR(J11,"")</f>
        <v>42947</v>
      </c>
      <c r="F11" s="39" t="str">
        <f aca="false">IF(OR(F6&lt;=F4,F6&gt;F7),"",IF(AND(F7&lt;=E11,F7&gt;F4),"possibile","non possibile"))</f>
        <v>non possibile</v>
      </c>
      <c r="G11" s="40" t="n">
        <f aca="false">F4+30</f>
        <v>42946</v>
      </c>
      <c r="H11" s="41" t="n">
        <f aca="false">WEEKDAY(G11,1)</f>
        <v>1</v>
      </c>
      <c r="I11" s="41" t="n">
        <f aca="false">IF(H11=1,G11+1,IF(H11=7,G11+2,G11))</f>
        <v>42947</v>
      </c>
      <c r="J11" s="41" t="n">
        <f aca="false">IF(B383&gt;0,F383,I11)</f>
        <v>42947</v>
      </c>
    </row>
    <row r="12" customFormat="false" ht="23.45" hidden="false" customHeight="true" outlineLevel="0" collapsed="false">
      <c r="A12" s="42" t="str">
        <f aca="false">IF(OR(F11="possibile",F12="possibile"),CONCATENATE("termine ravvedimento lungo con sanzione al ",I14*100,"%"),"termine ravvedimento lungo")</f>
        <v>termine ravvedimento lungo con sanzione al 3.75%</v>
      </c>
      <c r="B12" s="42"/>
      <c r="C12" s="42"/>
      <c r="D12" s="42"/>
      <c r="E12" s="43" t="n">
        <f aca="false">IFERROR(J12,"")</f>
        <v>43283</v>
      </c>
      <c r="F12" s="44" t="str">
        <f aca="false">IF(OR(F6&lt;=F4,F6&gt;F7),"",IF(AND(F7&lt;=E11,F7&gt;F4),"",IF(AND(E11&lt;F7,F7&lt;=E12),"possibile","non possibile")))</f>
        <v>possibile</v>
      </c>
      <c r="G12" s="40" t="n">
        <f aca="false">DATE(I4+1,H4,G4)</f>
        <v>43281</v>
      </c>
      <c r="H12" s="41" t="n">
        <f aca="false">WEEKDAY(G12,1)</f>
        <v>7</v>
      </c>
      <c r="I12" s="41" t="n">
        <f aca="false">IF(H12=1,G12+1,IF(H12=7,G12+2,G12))</f>
        <v>43283</v>
      </c>
      <c r="J12" s="41" t="n">
        <f aca="false">IF(B500&gt;0,F500,I12)</f>
        <v>43283</v>
      </c>
    </row>
    <row r="13" customFormat="false" ht="18.95" hidden="false" customHeight="true" outlineLevel="0" collapsed="false">
      <c r="A13" s="45" t="s">
        <v>12</v>
      </c>
      <c r="B13" s="46" t="n">
        <v>3851</v>
      </c>
      <c r="C13" s="47" t="e">
        <f aca="false">IF(OR(F11="possibile",F12="possibile"),ROUND(F5*G13,2),"")</f>
        <v>#VALUE!</v>
      </c>
      <c r="D13" s="47"/>
      <c r="E13" s="47"/>
      <c r="F13" s="47"/>
      <c r="G13" s="48" t="e">
        <f aca="false">(F8*J6+F9*J7)/365</f>
        <v>#VALUE!</v>
      </c>
    </row>
    <row r="14" customFormat="false" ht="21" hidden="false" customHeight="true" outlineLevel="0" collapsed="false">
      <c r="A14" s="49" t="s">
        <v>13</v>
      </c>
      <c r="B14" s="50" t="n">
        <v>3852</v>
      </c>
      <c r="C14" s="51" t="n">
        <f aca="false">IF(OR(F11="possibile",F12="possibile"),ROUND(F5*G14,2),"")</f>
        <v>4.5</v>
      </c>
      <c r="D14" s="51"/>
      <c r="E14" s="51"/>
      <c r="F14" s="51"/>
      <c r="G14" s="52" t="n">
        <f aca="false">IF(F11="possibile",H14,IF(F12="possibile",I14,""))</f>
        <v>0.0375</v>
      </c>
      <c r="H14" s="53" t="n">
        <f aca="false">VLOOKUP(data_tardato_pagamento,sanzione,2,1)</f>
        <v>0.03</v>
      </c>
      <c r="I14" s="54" t="n">
        <f aca="false">VLOOKUP(data_tardato_pagamento,sanzione,3,1)</f>
        <v>0.0375</v>
      </c>
    </row>
    <row r="15" customFormat="false" ht="49.5" hidden="false" customHeight="true" outlineLevel="0" collapsed="false">
      <c r="A15" s="55" t="e">
        <f aca="false">IF(OR(F11="possibile",F12="possibile"),C13+C14,"")</f>
        <v>#VALUE!</v>
      </c>
      <c r="B15" s="55"/>
      <c r="C15" s="55"/>
      <c r="D15" s="55"/>
      <c r="E15" s="55"/>
      <c r="F15" s="55"/>
    </row>
    <row r="16" customFormat="false" ht="16.7" hidden="false" customHeight="true" outlineLevel="0" collapsed="false">
      <c r="A16" s="56"/>
      <c r="B16" s="56"/>
      <c r="C16" s="57"/>
      <c r="D16" s="57"/>
      <c r="E16" s="57"/>
      <c r="F16" s="57"/>
      <c r="N16" s="58"/>
    </row>
    <row r="17" customFormat="false" ht="39.95" hidden="true" customHeight="true" outlineLevel="0" collapsed="false">
      <c r="A17" s="59" t="s">
        <v>14</v>
      </c>
      <c r="B17" s="60" t="s">
        <v>15</v>
      </c>
      <c r="C17" s="61" t="s">
        <v>16</v>
      </c>
      <c r="D17" s="57"/>
      <c r="E17" s="62" t="s">
        <v>17</v>
      </c>
      <c r="F17" s="63" t="s">
        <v>12</v>
      </c>
      <c r="N17" s="58"/>
    </row>
    <row r="18" customFormat="false" ht="16.7" hidden="true" customHeight="true" outlineLevel="0" collapsed="false">
      <c r="A18" s="64" t="n">
        <v>38353</v>
      </c>
      <c r="B18" s="65" t="n">
        <v>0.0375</v>
      </c>
      <c r="C18" s="66" t="n">
        <v>0.06</v>
      </c>
      <c r="D18" s="57"/>
      <c r="E18" s="62" t="n">
        <v>2005</v>
      </c>
      <c r="F18" s="67" t="n">
        <v>0.025</v>
      </c>
      <c r="N18" s="58"/>
    </row>
    <row r="19" customFormat="false" ht="16.7" hidden="true" customHeight="true" outlineLevel="0" collapsed="false">
      <c r="A19" s="64" t="n">
        <v>39781</v>
      </c>
      <c r="B19" s="65" t="n">
        <v>0.025</v>
      </c>
      <c r="C19" s="66" t="n">
        <v>0.03</v>
      </c>
      <c r="D19" s="57"/>
      <c r="E19" s="62" t="n">
        <v>2006</v>
      </c>
      <c r="F19" s="67" t="n">
        <v>0.025</v>
      </c>
      <c r="N19" s="58"/>
    </row>
    <row r="20" customFormat="false" ht="16.7" hidden="true" customHeight="true" outlineLevel="0" collapsed="false">
      <c r="A20" s="68" t="n">
        <v>40575</v>
      </c>
      <c r="B20" s="69" t="n">
        <v>0.03</v>
      </c>
      <c r="C20" s="70" t="n">
        <v>0.0375</v>
      </c>
      <c r="D20" s="57"/>
      <c r="E20" s="62" t="n">
        <v>2007</v>
      </c>
      <c r="F20" s="67" t="n">
        <v>0.025</v>
      </c>
      <c r="N20" s="58"/>
    </row>
    <row r="21" customFormat="false" ht="16.7" hidden="true" customHeight="true" outlineLevel="0" collapsed="false">
      <c r="A21" s="56"/>
      <c r="B21" s="56"/>
      <c r="C21" s="57"/>
      <c r="D21" s="57"/>
      <c r="E21" s="62" t="n">
        <v>2008</v>
      </c>
      <c r="F21" s="67" t="n">
        <v>0.03</v>
      </c>
      <c r="N21" s="58"/>
    </row>
    <row r="22" customFormat="false" ht="16.7" hidden="true" customHeight="true" outlineLevel="0" collapsed="false">
      <c r="A22" s="56"/>
      <c r="B22" s="56"/>
      <c r="C22" s="57"/>
      <c r="D22" s="57"/>
      <c r="E22" s="62" t="n">
        <v>2009</v>
      </c>
      <c r="F22" s="67" t="n">
        <v>0.03</v>
      </c>
      <c r="N22" s="58"/>
    </row>
    <row r="23" customFormat="false" ht="16.7" hidden="true" customHeight="true" outlineLevel="0" collapsed="false">
      <c r="A23" s="56"/>
      <c r="B23" s="56"/>
      <c r="C23" s="57"/>
      <c r="D23" s="57"/>
      <c r="E23" s="62" t="n">
        <v>2010</v>
      </c>
      <c r="F23" s="67" t="n">
        <v>0.01</v>
      </c>
      <c r="N23" s="58"/>
    </row>
    <row r="24" customFormat="false" ht="16.7" hidden="true" customHeight="true" outlineLevel="0" collapsed="false">
      <c r="A24" s="56"/>
      <c r="B24" s="56"/>
      <c r="C24" s="57"/>
      <c r="D24" s="57"/>
      <c r="E24" s="62" t="n">
        <v>2011</v>
      </c>
      <c r="F24" s="67" t="n">
        <v>0.015</v>
      </c>
      <c r="N24" s="58"/>
    </row>
    <row r="25" customFormat="false" ht="16.7" hidden="true" customHeight="true" outlineLevel="0" collapsed="false">
      <c r="A25" s="56"/>
      <c r="B25" s="56"/>
      <c r="C25" s="57"/>
      <c r="D25" s="57"/>
      <c r="E25" s="62" t="n">
        <v>2012</v>
      </c>
      <c r="F25" s="67" t="n">
        <v>0.025</v>
      </c>
      <c r="N25" s="58"/>
    </row>
    <row r="26" customFormat="false" ht="16.7" hidden="true" customHeight="true" outlineLevel="0" collapsed="false">
      <c r="A26" s="56"/>
      <c r="B26" s="56"/>
      <c r="C26" s="57"/>
      <c r="D26" s="57"/>
      <c r="E26" s="62" t="n">
        <v>2013</v>
      </c>
      <c r="F26" s="67" t="n">
        <v>0.025</v>
      </c>
      <c r="N26" s="58"/>
    </row>
    <row r="27" customFormat="false" ht="16.7" hidden="true" customHeight="true" outlineLevel="0" collapsed="false">
      <c r="A27" s="56"/>
      <c r="B27" s="56"/>
      <c r="C27" s="57"/>
      <c r="D27" s="57"/>
      <c r="E27" s="62" t="n">
        <v>2014</v>
      </c>
      <c r="F27" s="67" t="n">
        <v>0.01</v>
      </c>
      <c r="N27" s="58"/>
    </row>
    <row r="28" customFormat="false" ht="16.7" hidden="true" customHeight="true" outlineLevel="0" collapsed="false">
      <c r="A28" s="56"/>
      <c r="B28" s="56"/>
      <c r="C28" s="57"/>
      <c r="D28" s="57"/>
      <c r="E28" s="62" t="n">
        <v>2015</v>
      </c>
      <c r="F28" s="67" t="n">
        <v>0.005</v>
      </c>
      <c r="N28" s="58"/>
    </row>
    <row r="29" customFormat="false" ht="16.7" hidden="true" customHeight="true" outlineLevel="0" collapsed="false">
      <c r="A29" s="56"/>
      <c r="B29" s="56"/>
      <c r="C29" s="57"/>
      <c r="D29" s="57"/>
      <c r="E29" s="62" t="n">
        <v>2016</v>
      </c>
      <c r="F29" s="67" t="n">
        <v>0.002</v>
      </c>
      <c r="N29" s="58"/>
    </row>
    <row r="30" customFormat="false" ht="16.7" hidden="true" customHeight="true" outlineLevel="0" collapsed="false">
      <c r="A30" s="56"/>
      <c r="B30" s="56"/>
      <c r="C30" s="57"/>
      <c r="D30" s="57"/>
      <c r="E30" s="71" t="n">
        <v>2017</v>
      </c>
      <c r="F30" s="26" t="n">
        <v>0.001</v>
      </c>
      <c r="N30" s="58"/>
    </row>
    <row r="31" customFormat="false" ht="16.7" hidden="true" customHeight="true" outlineLevel="0" collapsed="false">
      <c r="A31" s="56"/>
      <c r="B31" s="56"/>
      <c r="C31" s="57"/>
      <c r="D31" s="57"/>
      <c r="E31" s="71" t="n">
        <v>2018</v>
      </c>
      <c r="F31" s="26" t="n">
        <v>0.003</v>
      </c>
      <c r="N31" s="58"/>
    </row>
    <row r="32" customFormat="false" ht="16.7" hidden="true" customHeight="true" outlineLevel="0" collapsed="false">
      <c r="A32" s="56"/>
      <c r="B32" s="56"/>
      <c r="C32" s="57"/>
      <c r="D32" s="57"/>
      <c r="E32" s="57"/>
      <c r="F32" s="57"/>
      <c r="N32" s="58"/>
    </row>
    <row r="33" customFormat="false" ht="14.65" hidden="true" customHeight="true" outlineLevel="0" collapsed="false">
      <c r="K33" s="72"/>
      <c r="L33" s="72"/>
    </row>
    <row r="34" customFormat="false" ht="12.95" hidden="true" customHeight="true" outlineLevel="0" collapsed="false">
      <c r="A34" s="73" t="s">
        <v>18</v>
      </c>
      <c r="B34" s="74" t="e">
        <f aca="false">IF(C34=D34,1,0)</f>
        <v>#VALUE!</v>
      </c>
      <c r="C34" s="74" t="e">
        <f aca="false">$I$2</f>
        <v>#VALUE!</v>
      </c>
      <c r="D34" s="75" t="n">
        <v>38358</v>
      </c>
      <c r="E34" s="74" t="n">
        <f aca="false">WEEKDAY(D34,1)</f>
        <v>5</v>
      </c>
      <c r="F34" s="74" t="e">
        <f aca="false">IF(B34=1,IF(E34=6,C34+3,C34+1),0)</f>
        <v>#VALUE!</v>
      </c>
      <c r="K34" s="72"/>
      <c r="L34" s="72"/>
    </row>
    <row r="35" customFormat="false" ht="12.95" hidden="true" customHeight="true" outlineLevel="0" collapsed="false">
      <c r="A35" s="73"/>
      <c r="B35" s="74" t="e">
        <f aca="false">IF(C35=D35,1,0)</f>
        <v>#VALUE!</v>
      </c>
      <c r="C35" s="74" t="e">
        <f aca="false">$I$2</f>
        <v>#VALUE!</v>
      </c>
      <c r="D35" s="75" t="n">
        <v>38439</v>
      </c>
      <c r="E35" s="74" t="n">
        <f aca="false">WEEKDAY(D35,1)</f>
        <v>2</v>
      </c>
      <c r="F35" s="74" t="e">
        <f aca="false">IF(B35=1,IF(E35=6,C35+3,C35+1),0)</f>
        <v>#VALUE!</v>
      </c>
      <c r="K35" s="72"/>
      <c r="L35" s="72"/>
    </row>
    <row r="36" customFormat="false" ht="12.95" hidden="true" customHeight="true" outlineLevel="0" collapsed="false">
      <c r="A36" s="73"/>
      <c r="B36" s="74" t="e">
        <f aca="false">IF(C36=D36,1,0)</f>
        <v>#VALUE!</v>
      </c>
      <c r="C36" s="74" t="e">
        <f aca="false">$I$2</f>
        <v>#VALUE!</v>
      </c>
      <c r="D36" s="75" t="n">
        <v>38467</v>
      </c>
      <c r="E36" s="74" t="n">
        <f aca="false">WEEKDAY(D36,1)</f>
        <v>2</v>
      </c>
      <c r="F36" s="74" t="e">
        <f aca="false">IF(B36=1,IF(E36=6,C36+3,C36+1),0)</f>
        <v>#VALUE!</v>
      </c>
      <c r="K36" s="72"/>
      <c r="L36" s="72"/>
    </row>
    <row r="37" customFormat="false" ht="12.95" hidden="true" customHeight="true" outlineLevel="0" collapsed="false">
      <c r="A37" s="73"/>
      <c r="B37" s="74" t="e">
        <f aca="false">IF(C37=D37,1,0)</f>
        <v>#VALUE!</v>
      </c>
      <c r="C37" s="74" t="e">
        <f aca="false">$I$2</f>
        <v>#VALUE!</v>
      </c>
      <c r="D37" s="75" t="n">
        <v>38505</v>
      </c>
      <c r="E37" s="74" t="n">
        <f aca="false">WEEKDAY(D37,1)</f>
        <v>5</v>
      </c>
      <c r="F37" s="74" t="e">
        <f aca="false">IF(B37=1,IF(E37=6,C37+3,C37+1),0)</f>
        <v>#VALUE!</v>
      </c>
      <c r="K37" s="72"/>
      <c r="L37" s="72"/>
    </row>
    <row r="38" customFormat="false" ht="12.95" hidden="true" customHeight="true" outlineLevel="0" collapsed="false">
      <c r="A38" s="73"/>
      <c r="B38" s="74" t="e">
        <f aca="false">IF(C38=D38,1,0)</f>
        <v>#VALUE!</v>
      </c>
      <c r="C38" s="74" t="e">
        <f aca="false">$I$2</f>
        <v>#VALUE!</v>
      </c>
      <c r="D38" s="75" t="n">
        <v>38579</v>
      </c>
      <c r="E38" s="74" t="n">
        <f aca="false">WEEKDAY(D38,1)</f>
        <v>2</v>
      </c>
      <c r="F38" s="74" t="e">
        <f aca="false">IF(B38=1,IF(E38=6,C38+3,C38+1),0)</f>
        <v>#VALUE!</v>
      </c>
      <c r="I38" s="72"/>
      <c r="J38" s="72"/>
      <c r="K38" s="72"/>
      <c r="L38" s="72"/>
    </row>
    <row r="39" customFormat="false" ht="12.95" hidden="true" customHeight="true" outlineLevel="0" collapsed="false">
      <c r="A39" s="73"/>
      <c r="B39" s="74" t="e">
        <f aca="false">IF(C39=D39,1,0)</f>
        <v>#VALUE!</v>
      </c>
      <c r="C39" s="74" t="e">
        <f aca="false">$I$2</f>
        <v>#VALUE!</v>
      </c>
      <c r="D39" s="75" t="n">
        <v>38657</v>
      </c>
      <c r="E39" s="74" t="n">
        <f aca="false">WEEKDAY(D39,1)</f>
        <v>3</v>
      </c>
      <c r="F39" s="74" t="e">
        <f aca="false">IF(B39=1,IF(E39=6,C39+3,C39+1),0)</f>
        <v>#VALUE!</v>
      </c>
      <c r="I39" s="72"/>
      <c r="J39" s="72"/>
      <c r="K39" s="72"/>
      <c r="L39" s="72"/>
    </row>
    <row r="40" customFormat="false" ht="12.95" hidden="true" customHeight="true" outlineLevel="0" collapsed="false">
      <c r="A40" s="73"/>
      <c r="B40" s="74" t="e">
        <f aca="false">IF(C40=D40,1,0)</f>
        <v>#VALUE!</v>
      </c>
      <c r="C40" s="74" t="e">
        <f aca="false">$I$2</f>
        <v>#VALUE!</v>
      </c>
      <c r="D40" s="75" t="n">
        <v>38694</v>
      </c>
      <c r="E40" s="74" t="n">
        <f aca="false">WEEKDAY(D40,1)</f>
        <v>5</v>
      </c>
      <c r="F40" s="74" t="e">
        <f aca="false">IF(B40=1,IF(E40=6,C40+3,C40+1),0)</f>
        <v>#VALUE!</v>
      </c>
      <c r="I40" s="72"/>
      <c r="J40" s="72"/>
      <c r="K40" s="72"/>
      <c r="L40" s="72"/>
    </row>
    <row r="41" customFormat="false" ht="12.95" hidden="true" customHeight="true" outlineLevel="0" collapsed="false">
      <c r="A41" s="73"/>
      <c r="B41" s="74" t="e">
        <f aca="false">IF(C41=D41,1,0)</f>
        <v>#VALUE!</v>
      </c>
      <c r="C41" s="74" t="e">
        <f aca="false">$I$2</f>
        <v>#VALUE!</v>
      </c>
      <c r="D41" s="75" t="n">
        <v>38712</v>
      </c>
      <c r="E41" s="74" t="n">
        <f aca="false">WEEKDAY(D41,1)</f>
        <v>2</v>
      </c>
      <c r="F41" s="74" t="e">
        <f aca="false">IF(B41=1,IF(E41=6,C41+3,C41+1),0)</f>
        <v>#VALUE!</v>
      </c>
      <c r="I41" s="72"/>
      <c r="J41" s="72"/>
      <c r="K41" s="72"/>
      <c r="L41" s="72"/>
    </row>
    <row r="42" customFormat="false" ht="12.95" hidden="true" customHeight="true" outlineLevel="0" collapsed="false">
      <c r="A42" s="73"/>
      <c r="B42" s="74" t="e">
        <f aca="false">IF(C42=D42,1,0)</f>
        <v>#VALUE!</v>
      </c>
      <c r="C42" s="74" t="e">
        <f aca="false">$I$2</f>
        <v>#VALUE!</v>
      </c>
      <c r="D42" s="75" t="n">
        <v>38723</v>
      </c>
      <c r="E42" s="74" t="n">
        <f aca="false">WEEKDAY(D42,1)</f>
        <v>6</v>
      </c>
      <c r="F42" s="74" t="e">
        <f aca="false">IF(B42=1,IF(E42=6,C42+3,C42+1),0)</f>
        <v>#VALUE!</v>
      </c>
      <c r="I42" s="72"/>
      <c r="J42" s="72"/>
      <c r="K42" s="72"/>
      <c r="L42" s="72"/>
    </row>
    <row r="43" customFormat="false" ht="12.95" hidden="true" customHeight="true" outlineLevel="0" collapsed="false">
      <c r="A43" s="73"/>
      <c r="B43" s="74" t="e">
        <f aca="false">IF(C43=D43,1,0)</f>
        <v>#VALUE!</v>
      </c>
      <c r="C43" s="74" t="e">
        <f aca="false">$I$2</f>
        <v>#VALUE!</v>
      </c>
      <c r="D43" s="75" t="n">
        <v>38824</v>
      </c>
      <c r="E43" s="74" t="n">
        <f aca="false">WEEKDAY(D43,1)</f>
        <v>2</v>
      </c>
      <c r="F43" s="74" t="e">
        <f aca="false">IF(B43=1,IF(E43=6,C43+3,C43+1),0)</f>
        <v>#VALUE!</v>
      </c>
      <c r="G43" s="76"/>
    </row>
    <row r="44" customFormat="false" ht="12.95" hidden="true" customHeight="true" outlineLevel="0" collapsed="false">
      <c r="A44" s="73"/>
      <c r="B44" s="74" t="e">
        <f aca="false">IF(C44=D44,1,0)</f>
        <v>#VALUE!</v>
      </c>
      <c r="C44" s="74" t="e">
        <f aca="false">$I$2</f>
        <v>#VALUE!</v>
      </c>
      <c r="D44" s="75" t="n">
        <v>38832</v>
      </c>
      <c r="E44" s="74" t="n">
        <f aca="false">WEEKDAY(D44,1)</f>
        <v>3</v>
      </c>
      <c r="F44" s="74" t="e">
        <f aca="false">IF(B44=1,IF(E44=6,C44+3,C44+1),0)</f>
        <v>#VALUE!</v>
      </c>
      <c r="G44" s="76"/>
    </row>
    <row r="45" customFormat="false" ht="12.95" hidden="true" customHeight="true" outlineLevel="0" collapsed="false">
      <c r="A45" s="73"/>
      <c r="B45" s="74" t="e">
        <f aca="false">IF(C45=D45,1,0)</f>
        <v>#VALUE!</v>
      </c>
      <c r="C45" s="74" t="e">
        <f aca="false">$I$2</f>
        <v>#VALUE!</v>
      </c>
      <c r="D45" s="75" t="n">
        <v>38838</v>
      </c>
      <c r="E45" s="74" t="n">
        <f aca="false">WEEKDAY(D45,1)</f>
        <v>2</v>
      </c>
      <c r="F45" s="74" t="e">
        <f aca="false">IF(B45=1,IF(E45=6,C45+3,C45+1),0)</f>
        <v>#VALUE!</v>
      </c>
      <c r="G45" s="76"/>
    </row>
    <row r="46" customFormat="false" ht="12.95" hidden="true" customHeight="true" outlineLevel="0" collapsed="false">
      <c r="A46" s="73"/>
      <c r="B46" s="74" t="e">
        <f aca="false">IF(C46=D46,1,0)</f>
        <v>#VALUE!</v>
      </c>
      <c r="C46" s="74" t="e">
        <f aca="false">$I$2</f>
        <v>#VALUE!</v>
      </c>
      <c r="D46" s="75" t="n">
        <v>38870</v>
      </c>
      <c r="E46" s="74" t="n">
        <f aca="false">WEEKDAY(D46,1)</f>
        <v>6</v>
      </c>
      <c r="F46" s="74" t="e">
        <f aca="false">IF(B46=1,IF(E46=6,C46+3,C46+1),0)</f>
        <v>#VALUE!</v>
      </c>
      <c r="G46" s="76"/>
    </row>
    <row r="47" customFormat="false" ht="12.95" hidden="true" customHeight="true" outlineLevel="0" collapsed="false">
      <c r="A47" s="73"/>
      <c r="B47" s="74" t="e">
        <f aca="false">IF(C47=D47,1,0)</f>
        <v>#VALUE!</v>
      </c>
      <c r="C47" s="74" t="e">
        <f aca="false">$I$2</f>
        <v>#VALUE!</v>
      </c>
      <c r="D47" s="75" t="n">
        <v>38944</v>
      </c>
      <c r="E47" s="74" t="n">
        <f aca="false">WEEKDAY(D47,1)</f>
        <v>3</v>
      </c>
      <c r="F47" s="74" t="e">
        <f aca="false">IF(B47=1,IF(E47=6,C47+3,C47+1),0)</f>
        <v>#VALUE!</v>
      </c>
      <c r="G47" s="76"/>
    </row>
    <row r="48" customFormat="false" ht="12.95" hidden="true" customHeight="true" outlineLevel="0" collapsed="false">
      <c r="A48" s="73"/>
      <c r="B48" s="74" t="e">
        <f aca="false">IF(C48=D48,1,0)</f>
        <v>#VALUE!</v>
      </c>
      <c r="C48" s="74" t="e">
        <f aca="false">$I$2</f>
        <v>#VALUE!</v>
      </c>
      <c r="D48" s="75" t="n">
        <v>39022</v>
      </c>
      <c r="E48" s="74" t="n">
        <f aca="false">WEEKDAY(D48,1)</f>
        <v>4</v>
      </c>
      <c r="F48" s="74" t="e">
        <f aca="false">IF(B48=1,IF(E48=6,C48+3,C48+1),0)</f>
        <v>#VALUE!</v>
      </c>
      <c r="G48" s="76"/>
    </row>
    <row r="49" customFormat="false" ht="12.95" hidden="true" customHeight="true" outlineLevel="0" collapsed="false">
      <c r="A49" s="73"/>
      <c r="B49" s="74" t="e">
        <f aca="false">IF(C49=D49,1,0)</f>
        <v>#VALUE!</v>
      </c>
      <c r="C49" s="74" t="e">
        <f aca="false">$I$2</f>
        <v>#VALUE!</v>
      </c>
      <c r="D49" s="75" t="n">
        <v>39059</v>
      </c>
      <c r="E49" s="74" t="n">
        <f aca="false">WEEKDAY(D49,1)</f>
        <v>6</v>
      </c>
      <c r="F49" s="74" t="e">
        <f aca="false">IF(B49=1,IF(E49=6,C49+3,C49+1),0)</f>
        <v>#VALUE!</v>
      </c>
      <c r="G49" s="76"/>
    </row>
    <row r="50" customFormat="false" ht="12.95" hidden="true" customHeight="true" outlineLevel="0" collapsed="false">
      <c r="A50" s="73"/>
      <c r="B50" s="74" t="e">
        <f aca="false">IF(C50=D50,1,0)</f>
        <v>#VALUE!</v>
      </c>
      <c r="C50" s="74" t="e">
        <f aca="false">$I$2</f>
        <v>#VALUE!</v>
      </c>
      <c r="D50" s="75" t="n">
        <v>39076</v>
      </c>
      <c r="E50" s="74" t="n">
        <f aca="false">WEEKDAY(D50,1)</f>
        <v>2</v>
      </c>
      <c r="F50" s="74" t="e">
        <f aca="false">IF(B50=1,IF(E50=6,C50+3,C50+1),0)</f>
        <v>#VALUE!</v>
      </c>
      <c r="G50" s="76"/>
    </row>
    <row r="51" customFormat="false" ht="12.95" hidden="true" customHeight="true" outlineLevel="0" collapsed="false">
      <c r="A51" s="73"/>
      <c r="B51" s="74" t="e">
        <f aca="false">IF(C51=D51,1,0)</f>
        <v>#VALUE!</v>
      </c>
      <c r="C51" s="74" t="e">
        <f aca="false">$I$2</f>
        <v>#VALUE!</v>
      </c>
      <c r="D51" s="75" t="n">
        <v>39077</v>
      </c>
      <c r="E51" s="74" t="n">
        <f aca="false">WEEKDAY(D51,1)</f>
        <v>3</v>
      </c>
      <c r="F51" s="74" t="e">
        <f aca="false">IF(B51=1,IF(E51=6,C51+3,C51+1),0)</f>
        <v>#VALUE!</v>
      </c>
      <c r="G51" s="76"/>
    </row>
    <row r="52" customFormat="false" ht="12.95" hidden="true" customHeight="true" outlineLevel="0" collapsed="false">
      <c r="A52" s="73"/>
      <c r="B52" s="74" t="e">
        <f aca="false">IF(C52=D52,1,0)</f>
        <v>#VALUE!</v>
      </c>
      <c r="C52" s="74" t="e">
        <f aca="false">$I$2</f>
        <v>#VALUE!</v>
      </c>
      <c r="D52" s="75" t="n">
        <v>39083</v>
      </c>
      <c r="E52" s="74" t="n">
        <f aca="false">WEEKDAY(D52,1)</f>
        <v>2</v>
      </c>
      <c r="F52" s="74" t="e">
        <f aca="false">IF(B52=1,IF(E52=6,C52+3,C52+1),0)</f>
        <v>#VALUE!</v>
      </c>
      <c r="G52" s="76"/>
    </row>
    <row r="53" customFormat="false" ht="12.95" hidden="true" customHeight="true" outlineLevel="0" collapsed="false">
      <c r="A53" s="73"/>
      <c r="B53" s="74" t="e">
        <f aca="false">IF(C53=D53,1,0)</f>
        <v>#VALUE!</v>
      </c>
      <c r="C53" s="74" t="e">
        <f aca="false">$I$2</f>
        <v>#VALUE!</v>
      </c>
      <c r="D53" s="75" t="n">
        <v>39181</v>
      </c>
      <c r="E53" s="74" t="n">
        <f aca="false">WEEKDAY(D53,1)</f>
        <v>2</v>
      </c>
      <c r="F53" s="74" t="e">
        <f aca="false">IF(B53=1,IF(E53=6,C53+3,C53+1),0)</f>
        <v>#VALUE!</v>
      </c>
      <c r="G53" s="76"/>
    </row>
    <row r="54" customFormat="false" ht="12.95" hidden="true" customHeight="true" outlineLevel="0" collapsed="false">
      <c r="A54" s="73"/>
      <c r="B54" s="74" t="e">
        <f aca="false">IF(C54=D54,1,0)</f>
        <v>#VALUE!</v>
      </c>
      <c r="C54" s="74" t="e">
        <f aca="false">$I$2</f>
        <v>#VALUE!</v>
      </c>
      <c r="D54" s="75" t="n">
        <v>39197</v>
      </c>
      <c r="E54" s="74" t="n">
        <f aca="false">WEEKDAY(D54,1)</f>
        <v>4</v>
      </c>
      <c r="F54" s="74" t="e">
        <f aca="false">IF(B54=1,IF(E54=6,C54+3,C54+1),0)</f>
        <v>#VALUE!</v>
      </c>
      <c r="G54" s="76"/>
    </row>
    <row r="55" customFormat="false" ht="12.95" hidden="true" customHeight="true" outlineLevel="0" collapsed="false">
      <c r="A55" s="73"/>
      <c r="B55" s="74" t="e">
        <f aca="false">IF(C55=D55,1,0)</f>
        <v>#VALUE!</v>
      </c>
      <c r="C55" s="74" t="e">
        <f aca="false">$I$2</f>
        <v>#VALUE!</v>
      </c>
      <c r="D55" s="75" t="n">
        <v>39203</v>
      </c>
      <c r="E55" s="74" t="n">
        <f aca="false">WEEKDAY(D55,1)</f>
        <v>3</v>
      </c>
      <c r="F55" s="74" t="e">
        <f aca="false">IF(B55=1,IF(E55=6,C55+3,C55+1),0)</f>
        <v>#VALUE!</v>
      </c>
      <c r="G55" s="76"/>
    </row>
    <row r="56" customFormat="false" ht="12.95" hidden="true" customHeight="true" outlineLevel="0" collapsed="false">
      <c r="A56" s="73"/>
      <c r="B56" s="74" t="e">
        <f aca="false">IF(C56=D56,1,0)</f>
        <v>#VALUE!</v>
      </c>
      <c r="C56" s="74" t="e">
        <f aca="false">$I$2</f>
        <v>#VALUE!</v>
      </c>
      <c r="D56" s="75" t="n">
        <v>39309</v>
      </c>
      <c r="E56" s="74" t="n">
        <f aca="false">WEEKDAY(D56,1)</f>
        <v>4</v>
      </c>
      <c r="F56" s="74" t="e">
        <f aca="false">IF(B56=1,IF(E56=6,C56+3,C56+1),0)</f>
        <v>#VALUE!</v>
      </c>
      <c r="G56" s="76"/>
    </row>
    <row r="57" customFormat="false" ht="12.95" hidden="true" customHeight="true" outlineLevel="0" collapsed="false">
      <c r="A57" s="73"/>
      <c r="B57" s="74" t="e">
        <f aca="false">IF(C57=D57,1,0)</f>
        <v>#VALUE!</v>
      </c>
      <c r="C57" s="74" t="e">
        <f aca="false">$I$2</f>
        <v>#VALUE!</v>
      </c>
      <c r="D57" s="75" t="n">
        <v>39387</v>
      </c>
      <c r="E57" s="74" t="n">
        <f aca="false">WEEKDAY(D57,1)</f>
        <v>5</v>
      </c>
      <c r="F57" s="74" t="e">
        <f aca="false">IF(B57=1,IF(E57=6,C57+3,C57+1),0)</f>
        <v>#VALUE!</v>
      </c>
      <c r="G57" s="76"/>
    </row>
    <row r="58" customFormat="false" ht="12.95" hidden="true" customHeight="true" outlineLevel="0" collapsed="false">
      <c r="A58" s="73"/>
      <c r="B58" s="74" t="e">
        <f aca="false">IF(C58=D58,1,0)</f>
        <v>#VALUE!</v>
      </c>
      <c r="C58" s="74" t="e">
        <f aca="false">$I$2</f>
        <v>#VALUE!</v>
      </c>
      <c r="D58" s="75" t="n">
        <v>39441</v>
      </c>
      <c r="E58" s="74" t="n">
        <f aca="false">WEEKDAY(D58,1)</f>
        <v>3</v>
      </c>
      <c r="F58" s="74" t="e">
        <f aca="false">IF(B58=1,IF(E58=6,C58+3,C58+1),0)</f>
        <v>#VALUE!</v>
      </c>
      <c r="G58" s="76"/>
    </row>
    <row r="59" customFormat="false" ht="12.95" hidden="true" customHeight="true" outlineLevel="0" collapsed="false">
      <c r="A59" s="73"/>
      <c r="B59" s="74" t="e">
        <f aca="false">IF(C59=D59,1,0)</f>
        <v>#VALUE!</v>
      </c>
      <c r="C59" s="74" t="e">
        <f aca="false">$I$2</f>
        <v>#VALUE!</v>
      </c>
      <c r="D59" s="75" t="n">
        <v>39442</v>
      </c>
      <c r="E59" s="74" t="n">
        <f aca="false">WEEKDAY(D59,1)</f>
        <v>4</v>
      </c>
      <c r="F59" s="74" t="e">
        <f aca="false">IF(B59=1,IF(E59=6,C59+3,C59+1),0)</f>
        <v>#VALUE!</v>
      </c>
      <c r="G59" s="76"/>
    </row>
    <row r="60" customFormat="false" ht="12.95" hidden="true" customHeight="true" outlineLevel="0" collapsed="false">
      <c r="A60" s="73"/>
      <c r="B60" s="74" t="e">
        <f aca="false">IF(C60=D60,1,0)</f>
        <v>#VALUE!</v>
      </c>
      <c r="C60" s="74" t="e">
        <f aca="false">$I$2</f>
        <v>#VALUE!</v>
      </c>
      <c r="D60" s="75" t="n">
        <v>39448</v>
      </c>
      <c r="E60" s="74" t="n">
        <f aca="false">WEEKDAY(D60,1)</f>
        <v>3</v>
      </c>
      <c r="F60" s="74" t="e">
        <f aca="false">IF(B60=1,IF(E60=6,C60+3,C60+1),0)</f>
        <v>#VALUE!</v>
      </c>
      <c r="G60" s="76"/>
    </row>
    <row r="61" customFormat="false" ht="12.95" hidden="true" customHeight="true" outlineLevel="0" collapsed="false">
      <c r="A61" s="73"/>
      <c r="B61" s="74" t="e">
        <f aca="false">IF(C61=D61,1,0)</f>
        <v>#VALUE!</v>
      </c>
      <c r="C61" s="74" t="e">
        <f aca="false">$I$2</f>
        <v>#VALUE!</v>
      </c>
      <c r="D61" s="75" t="n">
        <v>39531</v>
      </c>
      <c r="E61" s="74" t="n">
        <f aca="false">WEEKDAY(D61,1)</f>
        <v>2</v>
      </c>
      <c r="F61" s="74" t="e">
        <f aca="false">IF(B61=1,IF(E61=6,C61+3,C61+1),0)</f>
        <v>#VALUE!</v>
      </c>
      <c r="G61" s="76"/>
    </row>
    <row r="62" customFormat="false" ht="12.95" hidden="true" customHeight="true" outlineLevel="0" collapsed="false">
      <c r="A62" s="73"/>
      <c r="B62" s="74" t="e">
        <f aca="false">IF(C62=D62,1,0)</f>
        <v>#VALUE!</v>
      </c>
      <c r="C62" s="74" t="e">
        <f aca="false">$I$2</f>
        <v>#VALUE!</v>
      </c>
      <c r="D62" s="75" t="n">
        <v>39563</v>
      </c>
      <c r="E62" s="74" t="n">
        <f aca="false">WEEKDAY(D62,1)</f>
        <v>6</v>
      </c>
      <c r="F62" s="74" t="e">
        <f aca="false">IF(B62=1,IF(E62=6,C62+3,C62+1),0)</f>
        <v>#VALUE!</v>
      </c>
      <c r="G62" s="76"/>
    </row>
    <row r="63" customFormat="false" ht="12.95" hidden="true" customHeight="true" outlineLevel="0" collapsed="false">
      <c r="A63" s="73"/>
      <c r="B63" s="74" t="e">
        <f aca="false">IF(C63=D63,1,0)</f>
        <v>#VALUE!</v>
      </c>
      <c r="C63" s="74" t="e">
        <f aca="false">$I$2</f>
        <v>#VALUE!</v>
      </c>
      <c r="D63" s="75" t="n">
        <v>39569</v>
      </c>
      <c r="E63" s="74" t="n">
        <f aca="false">WEEKDAY(D63,1)</f>
        <v>5</v>
      </c>
      <c r="F63" s="74" t="e">
        <f aca="false">IF(B63=1,IF(E63=6,C63+3,C63+1),0)</f>
        <v>#VALUE!</v>
      </c>
      <c r="G63" s="76"/>
    </row>
    <row r="64" customFormat="false" ht="12.95" hidden="true" customHeight="true" outlineLevel="0" collapsed="false">
      <c r="A64" s="73"/>
      <c r="B64" s="74" t="e">
        <f aca="false">IF(C64=D64,1,0)</f>
        <v>#VALUE!</v>
      </c>
      <c r="C64" s="74" t="e">
        <f aca="false">$I$2</f>
        <v>#VALUE!</v>
      </c>
      <c r="D64" s="75" t="n">
        <v>39601</v>
      </c>
      <c r="E64" s="74" t="n">
        <f aca="false">WEEKDAY(D64,1)</f>
        <v>2</v>
      </c>
      <c r="F64" s="74" t="e">
        <f aca="false">IF(B64=1,IF(E64=6,C64+3,C64+1),0)</f>
        <v>#VALUE!</v>
      </c>
      <c r="G64" s="76"/>
    </row>
    <row r="65" customFormat="false" ht="12.95" hidden="true" customHeight="true" outlineLevel="0" collapsed="false">
      <c r="A65" s="73"/>
      <c r="B65" s="74" t="e">
        <f aca="false">IF(C65=D65,1,0)</f>
        <v>#VALUE!</v>
      </c>
      <c r="C65" s="74" t="e">
        <f aca="false">$I$2</f>
        <v>#VALUE!</v>
      </c>
      <c r="D65" s="75" t="n">
        <v>39675</v>
      </c>
      <c r="E65" s="74" t="n">
        <f aca="false">WEEKDAY(D65,1)</f>
        <v>6</v>
      </c>
      <c r="F65" s="74" t="e">
        <f aca="false">IF(B65=1,IF(E65=6,C65+3,C65+1),0)</f>
        <v>#VALUE!</v>
      </c>
      <c r="G65" s="76"/>
    </row>
    <row r="66" customFormat="false" ht="12.95" hidden="true" customHeight="true" outlineLevel="0" collapsed="false">
      <c r="A66" s="73"/>
      <c r="B66" s="74" t="e">
        <f aca="false">IF(C66=D66,1,0)</f>
        <v>#VALUE!</v>
      </c>
      <c r="C66" s="74" t="e">
        <f aca="false">$I$2</f>
        <v>#VALUE!</v>
      </c>
      <c r="D66" s="75" t="n">
        <v>39790</v>
      </c>
      <c r="E66" s="74" t="n">
        <f aca="false">WEEKDAY(D66,1)</f>
        <v>2</v>
      </c>
      <c r="F66" s="74" t="e">
        <f aca="false">IF(B66=1,IF(E66=6,C66+3,C66+1),0)</f>
        <v>#VALUE!</v>
      </c>
      <c r="G66" s="76"/>
    </row>
    <row r="67" customFormat="false" ht="12.95" hidden="true" customHeight="true" outlineLevel="0" collapsed="false">
      <c r="A67" s="73"/>
      <c r="B67" s="74" t="e">
        <f aca="false">IF(C67=D67,1,0)</f>
        <v>#VALUE!</v>
      </c>
      <c r="C67" s="74" t="e">
        <f aca="false">$I$2</f>
        <v>#VALUE!</v>
      </c>
      <c r="D67" s="75" t="n">
        <v>39807</v>
      </c>
      <c r="E67" s="74" t="n">
        <f aca="false">WEEKDAY(D67,1)</f>
        <v>5</v>
      </c>
      <c r="F67" s="74" t="e">
        <f aca="false">IF(B67=1,IF(E67=6,C67+3,C67+1),0)</f>
        <v>#VALUE!</v>
      </c>
      <c r="G67" s="76"/>
    </row>
    <row r="68" customFormat="false" ht="12.95" hidden="true" customHeight="true" outlineLevel="0" collapsed="false">
      <c r="A68" s="73"/>
      <c r="B68" s="74" t="e">
        <f aca="false">IF(C68=D68,1,0)</f>
        <v>#VALUE!</v>
      </c>
      <c r="C68" s="74" t="e">
        <f aca="false">$I$2</f>
        <v>#VALUE!</v>
      </c>
      <c r="D68" s="75" t="n">
        <v>39808</v>
      </c>
      <c r="E68" s="74" t="n">
        <f aca="false">WEEKDAY(D68,1)</f>
        <v>6</v>
      </c>
      <c r="F68" s="74" t="e">
        <f aca="false">IF(B68=1,IF(E68=6,C68+3,C68+1),0)</f>
        <v>#VALUE!</v>
      </c>
      <c r="G68" s="76"/>
    </row>
    <row r="69" customFormat="false" ht="12.95" hidden="true" customHeight="true" outlineLevel="0" collapsed="false">
      <c r="A69" s="73"/>
      <c r="B69" s="74" t="e">
        <f aca="false">IF(C69=D69,1,0)</f>
        <v>#VALUE!</v>
      </c>
      <c r="C69" s="74" t="e">
        <f aca="false">$I$2</f>
        <v>#VALUE!</v>
      </c>
      <c r="D69" s="75" t="n">
        <v>39814</v>
      </c>
      <c r="E69" s="74" t="n">
        <f aca="false">WEEKDAY(D69,1)</f>
        <v>5</v>
      </c>
      <c r="F69" s="74" t="e">
        <f aca="false">IF(B69=1,IF(E69=6,C69+3,C69+1),0)</f>
        <v>#VALUE!</v>
      </c>
      <c r="G69" s="76"/>
    </row>
    <row r="70" customFormat="false" ht="12.95" hidden="true" customHeight="true" outlineLevel="0" collapsed="false">
      <c r="A70" s="73"/>
      <c r="B70" s="74" t="e">
        <f aca="false">IF(C70=D70,1,0)</f>
        <v>#VALUE!</v>
      </c>
      <c r="C70" s="74" t="e">
        <f aca="false">$I$2</f>
        <v>#VALUE!</v>
      </c>
      <c r="D70" s="75" t="n">
        <v>39819</v>
      </c>
      <c r="E70" s="74" t="n">
        <f aca="false">WEEKDAY(D70,1)</f>
        <v>3</v>
      </c>
      <c r="F70" s="74" t="e">
        <f aca="false">IF(B70=1,IF(E70=6,C70+3,C70+1),0)</f>
        <v>#VALUE!</v>
      </c>
      <c r="G70" s="76"/>
    </row>
    <row r="71" customFormat="false" ht="12.95" hidden="true" customHeight="true" outlineLevel="0" collapsed="false">
      <c r="A71" s="73"/>
      <c r="B71" s="74" t="e">
        <f aca="false">IF(C71=D71,1,0)</f>
        <v>#VALUE!</v>
      </c>
      <c r="C71" s="74" t="e">
        <f aca="false">$I$2</f>
        <v>#VALUE!</v>
      </c>
      <c r="D71" s="75" t="n">
        <v>39916</v>
      </c>
      <c r="E71" s="74" t="n">
        <f aca="false">WEEKDAY(D71,1)</f>
        <v>2</v>
      </c>
      <c r="F71" s="74" t="e">
        <f aca="false">IF(B71=1,IF(E71=6,C71+3,C71+1),0)</f>
        <v>#VALUE!</v>
      </c>
      <c r="G71" s="76"/>
    </row>
    <row r="72" customFormat="false" ht="12.95" hidden="true" customHeight="true" outlineLevel="0" collapsed="false">
      <c r="A72" s="73"/>
      <c r="B72" s="74" t="e">
        <f aca="false">IF(C72=D72,1,0)</f>
        <v>#VALUE!</v>
      </c>
      <c r="C72" s="74" t="e">
        <f aca="false">$I$2</f>
        <v>#VALUE!</v>
      </c>
      <c r="D72" s="75" t="n">
        <v>39928</v>
      </c>
      <c r="E72" s="74" t="n">
        <f aca="false">WEEKDAY(D72,1)</f>
        <v>7</v>
      </c>
      <c r="F72" s="74" t="e">
        <f aca="false">IF(B72=1,IF(E72=6,C72+3,C72+1),0)</f>
        <v>#VALUE!</v>
      </c>
      <c r="G72" s="76"/>
    </row>
    <row r="73" customFormat="false" ht="12.95" hidden="true" customHeight="true" outlineLevel="0" collapsed="false">
      <c r="A73" s="73"/>
      <c r="B73" s="74" t="e">
        <f aca="false">IF(C73=D73,1,0)</f>
        <v>#VALUE!</v>
      </c>
      <c r="C73" s="74" t="e">
        <f aca="false">$I$2</f>
        <v>#VALUE!</v>
      </c>
      <c r="D73" s="75" t="n">
        <v>39934</v>
      </c>
      <c r="E73" s="74" t="n">
        <f aca="false">WEEKDAY(D73,1)</f>
        <v>6</v>
      </c>
      <c r="F73" s="74" t="e">
        <f aca="false">IF(B73=1,IF(E73=6,C73+3,C73+1),0)</f>
        <v>#VALUE!</v>
      </c>
      <c r="G73" s="76"/>
    </row>
    <row r="74" customFormat="false" ht="12.95" hidden="true" customHeight="true" outlineLevel="0" collapsed="false">
      <c r="A74" s="73"/>
      <c r="B74" s="74" t="e">
        <f aca="false">IF(C74=D74,1,0)</f>
        <v>#VALUE!</v>
      </c>
      <c r="C74" s="74" t="e">
        <f aca="false">$I$2</f>
        <v>#VALUE!</v>
      </c>
      <c r="D74" s="75" t="n">
        <v>39966</v>
      </c>
      <c r="E74" s="74" t="n">
        <f aca="false">WEEKDAY(D74,1)</f>
        <v>3</v>
      </c>
      <c r="F74" s="74" t="e">
        <f aca="false">IF(B74=1,IF(E74=6,C74+3,C74+1),0)</f>
        <v>#VALUE!</v>
      </c>
      <c r="G74" s="76"/>
    </row>
    <row r="75" customFormat="false" ht="12.95" hidden="true" customHeight="true" outlineLevel="0" collapsed="false">
      <c r="A75" s="73"/>
      <c r="B75" s="74" t="e">
        <f aca="false">IF(C75=D75,1,0)</f>
        <v>#VALUE!</v>
      </c>
      <c r="C75" s="74" t="e">
        <f aca="false">$I$2</f>
        <v>#VALUE!</v>
      </c>
      <c r="D75" s="75" t="n">
        <v>40155</v>
      </c>
      <c r="E75" s="74" t="n">
        <f aca="false">WEEKDAY(D75,1)</f>
        <v>3</v>
      </c>
      <c r="F75" s="74" t="e">
        <f aca="false">IF(B75=1,IF(E75=6,C75+3,C75+1),0)</f>
        <v>#VALUE!</v>
      </c>
      <c r="G75" s="76"/>
    </row>
    <row r="76" customFormat="false" ht="12.95" hidden="true" customHeight="true" outlineLevel="0" collapsed="false">
      <c r="A76" s="73"/>
      <c r="B76" s="74" t="e">
        <f aca="false">IF(C76=D76,1,0)</f>
        <v>#VALUE!</v>
      </c>
      <c r="C76" s="74" t="e">
        <f aca="false">$I$2</f>
        <v>#VALUE!</v>
      </c>
      <c r="D76" s="75" t="n">
        <v>40172</v>
      </c>
      <c r="E76" s="74" t="n">
        <f aca="false">WEEKDAY(D76,1)</f>
        <v>6</v>
      </c>
      <c r="F76" s="74" t="e">
        <f aca="false">IF(B76=1,IF(E76=6,C76+3,C76+1),0)</f>
        <v>#VALUE!</v>
      </c>
      <c r="G76" s="76"/>
    </row>
    <row r="77" customFormat="false" ht="12.95" hidden="true" customHeight="true" outlineLevel="0" collapsed="false">
      <c r="A77" s="73"/>
      <c r="B77" s="74" t="e">
        <f aca="false">IF(C77=D77,1,0)</f>
        <v>#VALUE!</v>
      </c>
      <c r="C77" s="74" t="e">
        <f aca="false">$I$2</f>
        <v>#VALUE!</v>
      </c>
      <c r="D77" s="75" t="n">
        <v>40179</v>
      </c>
      <c r="E77" s="74" t="n">
        <f aca="false">WEEKDAY(D77,1)</f>
        <v>6</v>
      </c>
      <c r="F77" s="74" t="e">
        <f aca="false">IF(B77=1,IF(E77=6,C77+3,C77+1),0)</f>
        <v>#VALUE!</v>
      </c>
      <c r="G77" s="76"/>
    </row>
    <row r="78" customFormat="false" ht="12.95" hidden="true" customHeight="true" outlineLevel="0" collapsed="false">
      <c r="A78" s="73"/>
      <c r="B78" s="74" t="e">
        <f aca="false">IF(C78=D78,1,0)</f>
        <v>#VALUE!</v>
      </c>
      <c r="C78" s="74" t="e">
        <f aca="false">$I$2</f>
        <v>#VALUE!</v>
      </c>
      <c r="D78" s="75" t="n">
        <v>40184</v>
      </c>
      <c r="E78" s="74" t="n">
        <f aca="false">WEEKDAY(D78,1)</f>
        <v>4</v>
      </c>
      <c r="F78" s="74" t="e">
        <f aca="false">IF(B78=1,IF(E78=6,C78+3,C78+1),0)</f>
        <v>#VALUE!</v>
      </c>
      <c r="G78" s="76"/>
    </row>
    <row r="79" customFormat="false" ht="12.95" hidden="true" customHeight="true" outlineLevel="0" collapsed="false">
      <c r="A79" s="73"/>
      <c r="B79" s="74" t="e">
        <f aca="false">IF(C79=D79,1,0)</f>
        <v>#VALUE!</v>
      </c>
      <c r="C79" s="74" t="e">
        <f aca="false">$I$2</f>
        <v>#VALUE!</v>
      </c>
      <c r="D79" s="75" t="n">
        <v>40273</v>
      </c>
      <c r="E79" s="74" t="n">
        <f aca="false">WEEKDAY(D79,1)</f>
        <v>2</v>
      </c>
      <c r="F79" s="74" t="e">
        <f aca="false">IF(B79=1,IF(E79=6,C79+3,C79+1),0)</f>
        <v>#VALUE!</v>
      </c>
      <c r="G79" s="76"/>
    </row>
    <row r="80" customFormat="false" ht="12.95" hidden="true" customHeight="true" outlineLevel="0" collapsed="false">
      <c r="A80" s="73"/>
      <c r="B80" s="74" t="e">
        <f aca="false">IF(C80=D80,1,0)</f>
        <v>#VALUE!</v>
      </c>
      <c r="C80" s="74" t="e">
        <f aca="false">$I$2</f>
        <v>#VALUE!</v>
      </c>
      <c r="D80" s="75" t="n">
        <v>40331</v>
      </c>
      <c r="E80" s="74" t="n">
        <f aca="false">WEEKDAY(D80,1)</f>
        <v>4</v>
      </c>
      <c r="F80" s="74" t="e">
        <f aca="false">IF(B80=1,IF(E80=6,C80+3,C80+1),0)</f>
        <v>#VALUE!</v>
      </c>
      <c r="G80" s="76"/>
    </row>
    <row r="81" customFormat="false" ht="12.95" hidden="true" customHeight="true" outlineLevel="0" collapsed="false">
      <c r="A81" s="73"/>
      <c r="B81" s="74" t="e">
        <f aca="false">IF(C81=D81,1,0)</f>
        <v>#VALUE!</v>
      </c>
      <c r="C81" s="74" t="e">
        <f aca="false">$I$2</f>
        <v>#VALUE!</v>
      </c>
      <c r="D81" s="75" t="n">
        <v>40483</v>
      </c>
      <c r="E81" s="74" t="n">
        <f aca="false">WEEKDAY(D81,1)</f>
        <v>2</v>
      </c>
      <c r="F81" s="74" t="e">
        <f aca="false">IF(B81=1,IF(E81=6,C81+3,C81+1),0)</f>
        <v>#VALUE!</v>
      </c>
      <c r="G81" s="76"/>
    </row>
    <row r="82" customFormat="false" ht="12.95" hidden="true" customHeight="true" outlineLevel="0" collapsed="false">
      <c r="A82" s="73"/>
      <c r="B82" s="74" t="e">
        <f aca="false">IF(C82=D82,1,0)</f>
        <v>#VALUE!</v>
      </c>
      <c r="C82" s="74" t="e">
        <f aca="false">$I$2</f>
        <v>#VALUE!</v>
      </c>
      <c r="D82" s="75" t="n">
        <v>40520</v>
      </c>
      <c r="E82" s="74" t="n">
        <f aca="false">WEEKDAY(D82,1)</f>
        <v>4</v>
      </c>
      <c r="F82" s="74" t="e">
        <f aca="false">IF(B82=1,IF(E82=6,C82+3,C82+1),0)</f>
        <v>#VALUE!</v>
      </c>
      <c r="G82" s="76"/>
    </row>
    <row r="83" customFormat="false" ht="12.95" hidden="true" customHeight="true" outlineLevel="0" collapsed="false">
      <c r="A83" s="73"/>
      <c r="B83" s="74" t="e">
        <f aca="false">IF(C83=D83,1,0)</f>
        <v>#VALUE!</v>
      </c>
      <c r="C83" s="74" t="e">
        <f aca="false">$I$2</f>
        <v>#VALUE!</v>
      </c>
      <c r="D83" s="75" t="n">
        <v>40549</v>
      </c>
      <c r="E83" s="74" t="n">
        <f aca="false">WEEKDAY(D83,1)</f>
        <v>5</v>
      </c>
      <c r="F83" s="74" t="e">
        <f aca="false">IF(B83=1,IF(E83=6,C83+3,C83+1),0)</f>
        <v>#VALUE!</v>
      </c>
      <c r="G83" s="76"/>
    </row>
    <row r="84" customFormat="false" ht="12.95" hidden="true" customHeight="true" outlineLevel="0" collapsed="false">
      <c r="A84" s="73"/>
      <c r="B84" s="74" t="e">
        <f aca="false">IF(C84=D84,1,0)</f>
        <v>#VALUE!</v>
      </c>
      <c r="C84" s="74" t="e">
        <f aca="false">$I$2</f>
        <v>#VALUE!</v>
      </c>
      <c r="D84" s="75" t="n">
        <v>40658</v>
      </c>
      <c r="E84" s="74" t="n">
        <f aca="false">WEEKDAY(D84,1)</f>
        <v>2</v>
      </c>
      <c r="F84" s="74" t="e">
        <f aca="false">IF(B84=1,IF(E84=6,C84+3,C84+1),0)</f>
        <v>#VALUE!</v>
      </c>
      <c r="G84" s="76"/>
    </row>
    <row r="85" customFormat="false" ht="12.95" hidden="true" customHeight="true" outlineLevel="0" collapsed="false">
      <c r="A85" s="73"/>
      <c r="B85" s="74" t="e">
        <f aca="false">IF(C85=D85,1,0)</f>
        <v>#VALUE!</v>
      </c>
      <c r="C85" s="74" t="e">
        <f aca="false">$I$2</f>
        <v>#VALUE!</v>
      </c>
      <c r="D85" s="75" t="n">
        <v>40696</v>
      </c>
      <c r="E85" s="74" t="n">
        <f aca="false">WEEKDAY(D85,1)</f>
        <v>5</v>
      </c>
      <c r="F85" s="74" t="e">
        <f aca="false">IF(B85=1,IF(E85=6,C85+3,C85+1),0)</f>
        <v>#VALUE!</v>
      </c>
      <c r="G85" s="76"/>
    </row>
    <row r="86" customFormat="false" ht="12.95" hidden="true" customHeight="true" outlineLevel="0" collapsed="false">
      <c r="A86" s="73"/>
      <c r="B86" s="74" t="e">
        <f aca="false">IF(C86=D86,1,0)</f>
        <v>#VALUE!</v>
      </c>
      <c r="C86" s="74" t="e">
        <f aca="false">$I$2</f>
        <v>#VALUE!</v>
      </c>
      <c r="D86" s="75" t="n">
        <v>40770</v>
      </c>
      <c r="E86" s="74" t="n">
        <f aca="false">WEEKDAY(D86,1)</f>
        <v>2</v>
      </c>
      <c r="F86" s="74" t="e">
        <f aca="false">IF(B86=1,IF(E86=6,C86+3,C86+1),0)</f>
        <v>#VALUE!</v>
      </c>
      <c r="G86" s="76"/>
    </row>
    <row r="87" customFormat="false" ht="12.95" hidden="true" customHeight="true" outlineLevel="0" collapsed="false">
      <c r="A87" s="73"/>
      <c r="B87" s="74" t="e">
        <f aca="false">IF(C87=D87,1,0)</f>
        <v>#VALUE!</v>
      </c>
      <c r="C87" s="74" t="e">
        <f aca="false">$I$2</f>
        <v>#VALUE!</v>
      </c>
      <c r="D87" s="75" t="n">
        <v>40848</v>
      </c>
      <c r="E87" s="74" t="n">
        <f aca="false">WEEKDAY(D87,1)</f>
        <v>3</v>
      </c>
      <c r="F87" s="74" t="e">
        <f aca="false">IF(B87=1,IF(E87=6,C87+3,C87+1),0)</f>
        <v>#VALUE!</v>
      </c>
      <c r="G87" s="76"/>
    </row>
    <row r="88" customFormat="false" ht="12.95" hidden="true" customHeight="true" outlineLevel="0" collapsed="false">
      <c r="A88" s="73"/>
      <c r="B88" s="74" t="e">
        <f aca="false">IF(C88=D88,1,0)</f>
        <v>#VALUE!</v>
      </c>
      <c r="C88" s="74" t="e">
        <f aca="false">$I$2</f>
        <v>#VALUE!</v>
      </c>
      <c r="D88" s="75" t="n">
        <v>40885</v>
      </c>
      <c r="E88" s="74" t="n">
        <f aca="false">WEEKDAY(D88,1)</f>
        <v>5</v>
      </c>
      <c r="F88" s="74" t="e">
        <f aca="false">IF(B88=1,IF(E88=6,C88+3,C88+1),0)</f>
        <v>#VALUE!</v>
      </c>
      <c r="G88" s="76"/>
    </row>
    <row r="89" customFormat="false" ht="12.95" hidden="true" customHeight="true" outlineLevel="0" collapsed="false">
      <c r="A89" s="73"/>
      <c r="B89" s="74" t="e">
        <f aca="false">IF(C89=D89,1,0)</f>
        <v>#VALUE!</v>
      </c>
      <c r="C89" s="74" t="e">
        <f aca="false">$I$2</f>
        <v>#VALUE!</v>
      </c>
      <c r="D89" s="75" t="n">
        <v>40903</v>
      </c>
      <c r="E89" s="74" t="n">
        <f aca="false">WEEKDAY(D89,1)</f>
        <v>2</v>
      </c>
      <c r="F89" s="74" t="e">
        <f aca="false">IF(B89=1,IF(E89=6,C89+3,C89+1),0)</f>
        <v>#VALUE!</v>
      </c>
      <c r="G89" s="76"/>
    </row>
    <row r="90" customFormat="false" ht="12.95" hidden="true" customHeight="true" outlineLevel="0" collapsed="false">
      <c r="A90" s="73"/>
      <c r="B90" s="74" t="e">
        <f aca="false">IF(C90=D90,1,0)</f>
        <v>#VALUE!</v>
      </c>
      <c r="C90" s="74" t="e">
        <f aca="false">$I$2</f>
        <v>#VALUE!</v>
      </c>
      <c r="D90" s="75" t="n">
        <v>40914</v>
      </c>
      <c r="E90" s="74" t="n">
        <f aca="false">WEEKDAY(D90,1)</f>
        <v>6</v>
      </c>
      <c r="F90" s="74" t="e">
        <f aca="false">IF(B90=1,IF(E90=6,C90+3,C90+1),0)</f>
        <v>#VALUE!</v>
      </c>
      <c r="G90" s="76"/>
    </row>
    <row r="91" customFormat="false" ht="12.95" hidden="true" customHeight="true" outlineLevel="0" collapsed="false">
      <c r="A91" s="73"/>
      <c r="B91" s="74" t="e">
        <f aca="false">IF(C91=D91,1,0)</f>
        <v>#VALUE!</v>
      </c>
      <c r="C91" s="74" t="e">
        <f aca="false">$I$2</f>
        <v>#VALUE!</v>
      </c>
      <c r="D91" s="75" t="n">
        <v>41008</v>
      </c>
      <c r="E91" s="74" t="n">
        <f aca="false">WEEKDAY(D91,1)</f>
        <v>2</v>
      </c>
      <c r="F91" s="74" t="e">
        <f aca="false">IF(B91=1,IF(E91=6,C91+3,C91+1),0)</f>
        <v>#VALUE!</v>
      </c>
      <c r="G91" s="76"/>
    </row>
    <row r="92" customFormat="false" ht="12.95" hidden="true" customHeight="true" outlineLevel="0" collapsed="false">
      <c r="A92" s="73"/>
      <c r="B92" s="74" t="e">
        <f aca="false">IF(C92=D92,1,0)</f>
        <v>#VALUE!</v>
      </c>
      <c r="C92" s="74" t="e">
        <f aca="false">$I$2</f>
        <v>#VALUE!</v>
      </c>
      <c r="D92" s="75" t="n">
        <v>41024</v>
      </c>
      <c r="E92" s="74" t="n">
        <f aca="false">WEEKDAY(D92,1)</f>
        <v>4</v>
      </c>
      <c r="F92" s="74" t="e">
        <f aca="false">IF(B92=1,IF(E92=6,C92+3,C92+1),0)</f>
        <v>#VALUE!</v>
      </c>
      <c r="G92" s="76"/>
    </row>
    <row r="93" customFormat="false" ht="12.95" hidden="true" customHeight="true" outlineLevel="0" collapsed="false">
      <c r="A93" s="73"/>
      <c r="B93" s="74" t="e">
        <f aca="false">IF(C93=D93,1,0)</f>
        <v>#VALUE!</v>
      </c>
      <c r="C93" s="74" t="e">
        <f aca="false">$I$2</f>
        <v>#VALUE!</v>
      </c>
      <c r="D93" s="75" t="n">
        <v>41030</v>
      </c>
      <c r="E93" s="74" t="n">
        <f aca="false">WEEKDAY(D93,1)</f>
        <v>3</v>
      </c>
      <c r="F93" s="74" t="e">
        <f aca="false">IF(B93=1,IF(E93=6,C93+3,C93+1),0)</f>
        <v>#VALUE!</v>
      </c>
      <c r="G93" s="76"/>
    </row>
    <row r="94" customFormat="false" ht="12.95" hidden="true" customHeight="true" outlineLevel="0" collapsed="false">
      <c r="A94" s="73"/>
      <c r="B94" s="74" t="e">
        <f aca="false">IF(C94=D94,1,0)</f>
        <v>#VALUE!</v>
      </c>
      <c r="C94" s="74" t="e">
        <f aca="false">$I$2</f>
        <v>#VALUE!</v>
      </c>
      <c r="D94" s="75" t="n">
        <v>41136</v>
      </c>
      <c r="E94" s="74" t="n">
        <f aca="false">WEEKDAY(D94,1)</f>
        <v>4</v>
      </c>
      <c r="F94" s="74" t="e">
        <f aca="false">IF(B94=1,IF(E94=6,C94+3,C94+1),0)</f>
        <v>#VALUE!</v>
      </c>
      <c r="G94" s="76"/>
    </row>
    <row r="95" customFormat="false" ht="12.95" hidden="true" customHeight="true" outlineLevel="0" collapsed="false">
      <c r="A95" s="73"/>
      <c r="B95" s="74" t="e">
        <f aca="false">IF(C95=D95,1,0)</f>
        <v>#VALUE!</v>
      </c>
      <c r="C95" s="74" t="e">
        <f aca="false">$I$2</f>
        <v>#VALUE!</v>
      </c>
      <c r="D95" s="75" t="n">
        <v>41214</v>
      </c>
      <c r="E95" s="74" t="n">
        <f aca="false">WEEKDAY(D95,1)</f>
        <v>5</v>
      </c>
      <c r="F95" s="74" t="e">
        <f aca="false">IF(B95=1,IF(E95=6,C95+3,C95+1),0)</f>
        <v>#VALUE!</v>
      </c>
      <c r="G95" s="76"/>
    </row>
    <row r="96" customFormat="false" ht="12.95" hidden="true" customHeight="true" outlineLevel="0" collapsed="false">
      <c r="A96" s="73"/>
      <c r="B96" s="74" t="e">
        <f aca="false">IF(C96=D96,1,0)</f>
        <v>#VALUE!</v>
      </c>
      <c r="C96" s="74" t="e">
        <f aca="false">$I$2</f>
        <v>#VALUE!</v>
      </c>
      <c r="D96" s="75" t="n">
        <v>41268</v>
      </c>
      <c r="E96" s="74" t="n">
        <f aca="false">WEEKDAY(D96,1)</f>
        <v>3</v>
      </c>
      <c r="F96" s="74" t="e">
        <f aca="false">IF(B96=1,IF(E96=6,C96+3,C96+1),0)</f>
        <v>#VALUE!</v>
      </c>
      <c r="G96" s="76"/>
    </row>
    <row r="97" customFormat="false" ht="12.95" hidden="true" customHeight="true" outlineLevel="0" collapsed="false">
      <c r="A97" s="73"/>
      <c r="B97" s="74" t="e">
        <f aca="false">IF(C97=D97,1,0)</f>
        <v>#VALUE!</v>
      </c>
      <c r="C97" s="74" t="e">
        <f aca="false">$I$2</f>
        <v>#VALUE!</v>
      </c>
      <c r="D97" s="75" t="n">
        <v>41269</v>
      </c>
      <c r="E97" s="74" t="n">
        <f aca="false">WEEKDAY(D97,1)</f>
        <v>4</v>
      </c>
      <c r="F97" s="74" t="e">
        <f aca="false">IF(B97=1,IF(E97=6,C97+3,C97+1),0)</f>
        <v>#VALUE!</v>
      </c>
      <c r="G97" s="76"/>
    </row>
    <row r="98" customFormat="false" ht="12.95" hidden="true" customHeight="true" outlineLevel="0" collapsed="false">
      <c r="A98" s="73"/>
      <c r="B98" s="74" t="e">
        <f aca="false">IF(C98=D98,1,0)</f>
        <v>#VALUE!</v>
      </c>
      <c r="C98" s="74" t="e">
        <f aca="false">$I$2</f>
        <v>#VALUE!</v>
      </c>
      <c r="D98" s="75" t="n">
        <v>41275</v>
      </c>
      <c r="E98" s="74" t="n">
        <f aca="false">WEEKDAY(D98,1)</f>
        <v>3</v>
      </c>
      <c r="F98" s="74" t="e">
        <f aca="false">IF(B98=1,IF(E98=6,C98+3,C98+1),0)</f>
        <v>#VALUE!</v>
      </c>
      <c r="G98" s="76"/>
    </row>
    <row r="99" customFormat="false" ht="12.95" hidden="true" customHeight="true" outlineLevel="0" collapsed="false">
      <c r="A99" s="73"/>
      <c r="B99" s="74" t="e">
        <f aca="false">IF(C99=D99,1,0)</f>
        <v>#VALUE!</v>
      </c>
      <c r="C99" s="74" t="e">
        <f aca="false">$I$2</f>
        <v>#VALUE!</v>
      </c>
      <c r="D99" s="75" t="n">
        <v>41365</v>
      </c>
      <c r="E99" s="74" t="n">
        <f aca="false">WEEKDAY(D99,1)</f>
        <v>2</v>
      </c>
      <c r="F99" s="74" t="e">
        <f aca="false">IF(B99=1,IF(E99=6,C99+3,C99+1),0)</f>
        <v>#VALUE!</v>
      </c>
      <c r="G99" s="76"/>
    </row>
    <row r="100" customFormat="false" ht="12.95" hidden="true" customHeight="true" outlineLevel="0" collapsed="false">
      <c r="A100" s="73"/>
      <c r="B100" s="74" t="e">
        <f aca="false">IF(C100=D100,1,0)</f>
        <v>#VALUE!</v>
      </c>
      <c r="C100" s="74" t="e">
        <f aca="false">$I$2</f>
        <v>#VALUE!</v>
      </c>
      <c r="D100" s="75" t="n">
        <v>41389</v>
      </c>
      <c r="E100" s="74" t="n">
        <f aca="false">WEEKDAY(D100,1)</f>
        <v>5</v>
      </c>
      <c r="F100" s="74" t="e">
        <f aca="false">IF(B100=1,IF(E100=6,C100+3,C100+1),0)</f>
        <v>#VALUE!</v>
      </c>
      <c r="G100" s="76"/>
    </row>
    <row r="101" customFormat="false" ht="12.95" hidden="true" customHeight="true" outlineLevel="0" collapsed="false">
      <c r="A101" s="73"/>
      <c r="B101" s="74" t="e">
        <f aca="false">IF(C101=D101,1,0)</f>
        <v>#VALUE!</v>
      </c>
      <c r="C101" s="74" t="e">
        <f aca="false">$I$2</f>
        <v>#VALUE!</v>
      </c>
      <c r="D101" s="75" t="n">
        <v>41395</v>
      </c>
      <c r="E101" s="74" t="n">
        <f aca="false">WEEKDAY(D101,1)</f>
        <v>4</v>
      </c>
      <c r="F101" s="74" t="e">
        <f aca="false">IF(B101=1,IF(E101=6,C101+3,C101+1),0)</f>
        <v>#VALUE!</v>
      </c>
      <c r="G101" s="76"/>
    </row>
    <row r="102" customFormat="false" ht="12.95" hidden="true" customHeight="true" outlineLevel="0" collapsed="false">
      <c r="A102" s="73"/>
      <c r="B102" s="74" t="e">
        <f aca="false">IF(C102=D102,1,0)</f>
        <v>#VALUE!</v>
      </c>
      <c r="C102" s="74" t="e">
        <f aca="false">$I$2</f>
        <v>#VALUE!</v>
      </c>
      <c r="D102" s="75" t="n">
        <v>41501</v>
      </c>
      <c r="E102" s="74" t="n">
        <f aca="false">WEEKDAY(D102,1)</f>
        <v>5</v>
      </c>
      <c r="F102" s="74" t="e">
        <f aca="false">IF(B102=1,IF(E102=6,C102+3,C102+1),0)</f>
        <v>#VALUE!</v>
      </c>
      <c r="G102" s="76"/>
    </row>
    <row r="103" customFormat="false" ht="12.95" hidden="true" customHeight="true" outlineLevel="0" collapsed="false">
      <c r="A103" s="73"/>
      <c r="B103" s="74" t="e">
        <f aca="false">IF(C103=D103,1,0)</f>
        <v>#VALUE!</v>
      </c>
      <c r="C103" s="74" t="e">
        <f aca="false">$I$2</f>
        <v>#VALUE!</v>
      </c>
      <c r="D103" s="75" t="n">
        <v>41579</v>
      </c>
      <c r="E103" s="74" t="n">
        <f aca="false">WEEKDAY(D103,1)</f>
        <v>6</v>
      </c>
      <c r="F103" s="74" t="e">
        <f aca="false">IF(B103=1,IF(E103=6,C103+3,C103+1),0)</f>
        <v>#VALUE!</v>
      </c>
      <c r="G103" s="76"/>
    </row>
    <row r="104" customFormat="false" ht="12.95" hidden="true" customHeight="true" outlineLevel="0" collapsed="false">
      <c r="A104" s="73"/>
      <c r="B104" s="74" t="e">
        <f aca="false">IF(C104=D104,1,0)</f>
        <v>#VALUE!</v>
      </c>
      <c r="C104" s="74" t="e">
        <f aca="false">$I$2</f>
        <v>#VALUE!</v>
      </c>
      <c r="D104" s="75" t="n">
        <v>41633</v>
      </c>
      <c r="E104" s="74" t="n">
        <f aca="false">WEEKDAY(D104,1)</f>
        <v>4</v>
      </c>
      <c r="F104" s="74" t="e">
        <f aca="false">IF(B104=1,IF(E104=6,C104+3,C104+1),0)</f>
        <v>#VALUE!</v>
      </c>
      <c r="G104" s="76"/>
    </row>
    <row r="105" customFormat="false" ht="12.95" hidden="true" customHeight="true" outlineLevel="0" collapsed="false">
      <c r="A105" s="73"/>
      <c r="B105" s="74" t="e">
        <f aca="false">IF(C105=D105,1,0)</f>
        <v>#VALUE!</v>
      </c>
      <c r="C105" s="74" t="e">
        <f aca="false">$I$2</f>
        <v>#VALUE!</v>
      </c>
      <c r="D105" s="75" t="n">
        <v>41634</v>
      </c>
      <c r="E105" s="74" t="n">
        <f aca="false">WEEKDAY(D105,1)</f>
        <v>5</v>
      </c>
      <c r="F105" s="74" t="e">
        <f aca="false">IF(B105=1,IF(E105=6,C105+3,C105+1),0)</f>
        <v>#VALUE!</v>
      </c>
      <c r="G105" s="76"/>
    </row>
    <row r="106" customFormat="false" ht="12.95" hidden="true" customHeight="true" outlineLevel="0" collapsed="false">
      <c r="A106" s="73"/>
      <c r="B106" s="74" t="e">
        <f aca="false">IF(C106=D106,1,0)</f>
        <v>#VALUE!</v>
      </c>
      <c r="C106" s="74" t="e">
        <f aca="false">$I$2</f>
        <v>#VALUE!</v>
      </c>
      <c r="D106" s="75" t="n">
        <v>41640</v>
      </c>
      <c r="E106" s="74" t="n">
        <f aca="false">WEEKDAY(D106,1)</f>
        <v>4</v>
      </c>
      <c r="F106" s="74" t="e">
        <f aca="false">IF(B106=1,IF(E106=6,C106+3,C106+1),0)</f>
        <v>#VALUE!</v>
      </c>
      <c r="G106" s="76"/>
    </row>
    <row r="107" customFormat="false" ht="12.95" hidden="true" customHeight="true" outlineLevel="0" collapsed="false">
      <c r="A107" s="73"/>
      <c r="B107" s="74" t="e">
        <f aca="false">IF(C107=D107,1,0)</f>
        <v>#VALUE!</v>
      </c>
      <c r="C107" s="74" t="e">
        <f aca="false">$I$2</f>
        <v>#VALUE!</v>
      </c>
      <c r="D107" s="75" t="n">
        <v>41645</v>
      </c>
      <c r="E107" s="74" t="n">
        <f aca="false">WEEKDAY(D107,1)</f>
        <v>2</v>
      </c>
      <c r="F107" s="74" t="e">
        <f aca="false">IF(B107=1,IF(E107=6,C107+3,C107+1),0)</f>
        <v>#VALUE!</v>
      </c>
      <c r="G107" s="76"/>
    </row>
    <row r="108" customFormat="false" ht="12.95" hidden="true" customHeight="true" outlineLevel="0" collapsed="false">
      <c r="A108" s="73"/>
      <c r="B108" s="74" t="e">
        <f aca="false">IF(C108=D108,1,0)</f>
        <v>#VALUE!</v>
      </c>
      <c r="C108" s="74" t="e">
        <f aca="false">$I$2</f>
        <v>#VALUE!</v>
      </c>
      <c r="D108" s="75" t="n">
        <v>41750</v>
      </c>
      <c r="E108" s="74" t="n">
        <f aca="false">WEEKDAY(D108,1)</f>
        <v>2</v>
      </c>
      <c r="F108" s="74" t="e">
        <f aca="false">IF(B108=1,IF(E108=6,C108+3,C108+1),0)</f>
        <v>#VALUE!</v>
      </c>
      <c r="G108" s="76"/>
    </row>
    <row r="109" customFormat="false" ht="12.95" hidden="true" customHeight="true" outlineLevel="0" collapsed="false">
      <c r="A109" s="73"/>
      <c r="B109" s="74" t="e">
        <f aca="false">IF(C109=D109,1,0)</f>
        <v>#VALUE!</v>
      </c>
      <c r="C109" s="74" t="e">
        <f aca="false">$I$2</f>
        <v>#VALUE!</v>
      </c>
      <c r="D109" s="75" t="n">
        <v>41754</v>
      </c>
      <c r="E109" s="74" t="n">
        <f aca="false">WEEKDAY(D109,1)</f>
        <v>6</v>
      </c>
      <c r="F109" s="74" t="e">
        <f aca="false">IF(B109=1,IF(E109=6,C109+3,C109+1),0)</f>
        <v>#VALUE!</v>
      </c>
      <c r="G109" s="76"/>
    </row>
    <row r="110" customFormat="false" ht="12.95" hidden="true" customHeight="true" outlineLevel="0" collapsed="false">
      <c r="A110" s="73"/>
      <c r="B110" s="74" t="e">
        <f aca="false">IF(C110=D110,1,0)</f>
        <v>#VALUE!</v>
      </c>
      <c r="C110" s="74" t="e">
        <f aca="false">$I$2</f>
        <v>#VALUE!</v>
      </c>
      <c r="D110" s="75" t="n">
        <v>41760</v>
      </c>
      <c r="E110" s="74" t="n">
        <f aca="false">WEEKDAY(D110,1)</f>
        <v>5</v>
      </c>
      <c r="F110" s="74" t="e">
        <f aca="false">IF(B110=1,IF(E110=6,C110+3,C110+1),0)</f>
        <v>#VALUE!</v>
      </c>
      <c r="G110" s="76"/>
    </row>
    <row r="111" customFormat="false" ht="12.95" hidden="true" customHeight="true" outlineLevel="0" collapsed="false">
      <c r="A111" s="73"/>
      <c r="B111" s="74" t="e">
        <f aca="false">IF(C111=D111,1,0)</f>
        <v>#VALUE!</v>
      </c>
      <c r="C111" s="74" t="e">
        <f aca="false">$I$2</f>
        <v>#VALUE!</v>
      </c>
      <c r="D111" s="75" t="n">
        <v>41792</v>
      </c>
      <c r="E111" s="74" t="n">
        <f aca="false">WEEKDAY(D111,1)</f>
        <v>2</v>
      </c>
      <c r="F111" s="74" t="e">
        <f aca="false">IF(B111=1,IF(E111=6,C111+3,C111+1),0)</f>
        <v>#VALUE!</v>
      </c>
      <c r="G111" s="76"/>
    </row>
    <row r="112" customFormat="false" ht="12.95" hidden="true" customHeight="true" outlineLevel="0" collapsed="false">
      <c r="A112" s="73"/>
      <c r="B112" s="74" t="e">
        <f aca="false">IF(C112=D112,1,0)</f>
        <v>#VALUE!</v>
      </c>
      <c r="C112" s="74" t="e">
        <f aca="false">$I$2</f>
        <v>#VALUE!</v>
      </c>
      <c r="D112" s="75" t="n">
        <v>41866</v>
      </c>
      <c r="E112" s="74" t="n">
        <f aca="false">WEEKDAY(D112,1)</f>
        <v>6</v>
      </c>
      <c r="F112" s="74" t="e">
        <f aca="false">IF(B112=1,IF(E112=6,C112+3,C112+1),0)</f>
        <v>#VALUE!</v>
      </c>
      <c r="G112" s="76"/>
    </row>
    <row r="113" customFormat="false" ht="12.95" hidden="true" customHeight="true" outlineLevel="0" collapsed="false">
      <c r="A113" s="73"/>
      <c r="B113" s="74" t="e">
        <f aca="false">IF(C113=D113,1,0)</f>
        <v>#VALUE!</v>
      </c>
      <c r="C113" s="74" t="e">
        <f aca="false">$I$2</f>
        <v>#VALUE!</v>
      </c>
      <c r="D113" s="75" t="n">
        <v>41981</v>
      </c>
      <c r="E113" s="74" t="n">
        <f aca="false">WEEKDAY(D113,1)</f>
        <v>2</v>
      </c>
      <c r="F113" s="74" t="e">
        <f aca="false">IF(B113=1,IF(E113=6,C113+3,C113+1),0)</f>
        <v>#VALUE!</v>
      </c>
      <c r="G113" s="76"/>
    </row>
    <row r="114" customFormat="false" ht="12.95" hidden="true" customHeight="true" outlineLevel="0" collapsed="false">
      <c r="A114" s="73"/>
      <c r="B114" s="74" t="e">
        <f aca="false">IF(C114=D114,1,0)</f>
        <v>#VALUE!</v>
      </c>
      <c r="C114" s="74" t="e">
        <f aca="false">$I$2</f>
        <v>#VALUE!</v>
      </c>
      <c r="D114" s="75" t="n">
        <v>41998</v>
      </c>
      <c r="E114" s="74" t="n">
        <f aca="false">WEEKDAY(D114,1)</f>
        <v>5</v>
      </c>
      <c r="F114" s="74" t="e">
        <f aca="false">IF(B114=1,IF(E114=6,C114+3,C114+1),0)</f>
        <v>#VALUE!</v>
      </c>
      <c r="G114" s="76"/>
    </row>
    <row r="115" customFormat="false" ht="12.95" hidden="true" customHeight="true" outlineLevel="0" collapsed="false">
      <c r="A115" s="73"/>
      <c r="B115" s="74" t="e">
        <f aca="false">IF(C115=D115,1,0)</f>
        <v>#VALUE!</v>
      </c>
      <c r="C115" s="74" t="e">
        <f aca="false">$I$2</f>
        <v>#VALUE!</v>
      </c>
      <c r="D115" s="75" t="n">
        <v>41999</v>
      </c>
      <c r="E115" s="74" t="n">
        <f aca="false">WEEKDAY(D115,1)</f>
        <v>6</v>
      </c>
      <c r="F115" s="74" t="e">
        <f aca="false">IF(B115=1,IF(E115=6,C115+3,C115+1),0)</f>
        <v>#VALUE!</v>
      </c>
      <c r="G115" s="76"/>
    </row>
    <row r="116" customFormat="false" ht="12.95" hidden="true" customHeight="true" outlineLevel="0" collapsed="false">
      <c r="A116" s="73"/>
      <c r="B116" s="74" t="e">
        <f aca="false">IF(C116=D116,1,0)</f>
        <v>#VALUE!</v>
      </c>
      <c r="C116" s="74" t="e">
        <f aca="false">$I$2</f>
        <v>#VALUE!</v>
      </c>
      <c r="D116" s="75" t="n">
        <v>42005</v>
      </c>
      <c r="E116" s="74" t="n">
        <f aca="false">WEEKDAY(D116,1)</f>
        <v>5</v>
      </c>
      <c r="F116" s="74" t="e">
        <f aca="false">IF(B116=1,IF(E116=6,C116+3,C116+1),0)</f>
        <v>#VALUE!</v>
      </c>
      <c r="G116" s="76"/>
    </row>
    <row r="117" customFormat="false" ht="12.95" hidden="true" customHeight="true" outlineLevel="0" collapsed="false">
      <c r="A117" s="73"/>
      <c r="B117" s="74" t="e">
        <f aca="false">IF(C117=D117,1,0)</f>
        <v>#VALUE!</v>
      </c>
      <c r="C117" s="74" t="e">
        <f aca="false">$I$2</f>
        <v>#VALUE!</v>
      </c>
      <c r="D117" s="75" t="n">
        <v>42010</v>
      </c>
      <c r="E117" s="74" t="n">
        <f aca="false">WEEKDAY(D117,1)</f>
        <v>3</v>
      </c>
      <c r="F117" s="74" t="e">
        <f aca="false">IF(B117=1,IF(E117=6,C117+3,C117+1),0)</f>
        <v>#VALUE!</v>
      </c>
      <c r="G117" s="76"/>
    </row>
    <row r="118" customFormat="false" ht="12.95" hidden="true" customHeight="true" outlineLevel="0" collapsed="false">
      <c r="A118" s="73"/>
      <c r="B118" s="74" t="e">
        <f aca="false">IF(C118=D118,1,0)</f>
        <v>#VALUE!</v>
      </c>
      <c r="C118" s="74" t="e">
        <f aca="false">$I$2</f>
        <v>#VALUE!</v>
      </c>
      <c r="D118" s="75" t="n">
        <v>42100</v>
      </c>
      <c r="E118" s="74" t="n">
        <f aca="false">WEEKDAY(D118,1)</f>
        <v>2</v>
      </c>
      <c r="F118" s="74" t="e">
        <f aca="false">IF(B118=1,IF(E118=6,C118+3,C118+1),0)</f>
        <v>#VALUE!</v>
      </c>
      <c r="G118" s="76"/>
    </row>
    <row r="119" customFormat="false" ht="12.95" hidden="true" customHeight="true" outlineLevel="0" collapsed="false">
      <c r="A119" s="73"/>
      <c r="B119" s="74" t="e">
        <f aca="false">IF(C119=D119,1,0)</f>
        <v>#VALUE!</v>
      </c>
      <c r="C119" s="74" t="e">
        <f aca="false">$I$2</f>
        <v>#VALUE!</v>
      </c>
      <c r="D119" s="75" t="n">
        <v>42125</v>
      </c>
      <c r="E119" s="74" t="n">
        <f aca="false">WEEKDAY(D119,1)</f>
        <v>6</v>
      </c>
      <c r="F119" s="74" t="e">
        <f aca="false">IF(B119=1,IF(E119=6,C119+3,C119+1),0)</f>
        <v>#VALUE!</v>
      </c>
      <c r="G119" s="76"/>
    </row>
    <row r="120" customFormat="false" ht="12.95" hidden="true" customHeight="true" outlineLevel="0" collapsed="false">
      <c r="A120" s="73"/>
      <c r="B120" s="74" t="e">
        <f aca="false">IF(C120=D120,1,0)</f>
        <v>#VALUE!</v>
      </c>
      <c r="C120" s="74" t="e">
        <f aca="false">$I$2</f>
        <v>#VALUE!</v>
      </c>
      <c r="D120" s="75" t="n">
        <v>42157</v>
      </c>
      <c r="E120" s="74" t="n">
        <f aca="false">WEEKDAY(D120,1)</f>
        <v>3</v>
      </c>
      <c r="F120" s="74" t="e">
        <f aca="false">IF(B120=1,IF(E120=6,C120+3,C120+1),0)</f>
        <v>#VALUE!</v>
      </c>
      <c r="G120" s="76"/>
    </row>
    <row r="121" customFormat="false" ht="12.95" hidden="true" customHeight="true" outlineLevel="0" collapsed="false">
      <c r="A121" s="73"/>
      <c r="B121" s="74" t="e">
        <f aca="false">IF(C121=D121,1,0)</f>
        <v>#VALUE!</v>
      </c>
      <c r="C121" s="74" t="e">
        <f aca="false">$I$2</f>
        <v>#VALUE!</v>
      </c>
      <c r="D121" s="75" t="n">
        <v>42346</v>
      </c>
      <c r="E121" s="74" t="n">
        <f aca="false">WEEKDAY(D121,1)</f>
        <v>3</v>
      </c>
      <c r="F121" s="74" t="e">
        <f aca="false">IF(B121=1,IF(E121=6,C121+3,C121+1),0)</f>
        <v>#VALUE!</v>
      </c>
      <c r="G121" s="76"/>
    </row>
    <row r="122" customFormat="false" ht="12.95" hidden="true" customHeight="true" outlineLevel="0" collapsed="false">
      <c r="A122" s="73"/>
      <c r="B122" s="74" t="e">
        <f aca="false">IF(C122=D122,1,0)</f>
        <v>#VALUE!</v>
      </c>
      <c r="C122" s="74" t="e">
        <f aca="false">$I$2</f>
        <v>#VALUE!</v>
      </c>
      <c r="D122" s="75" t="n">
        <v>42363</v>
      </c>
      <c r="E122" s="74" t="n">
        <f aca="false">WEEKDAY(D122,1)</f>
        <v>6</v>
      </c>
      <c r="F122" s="74" t="e">
        <f aca="false">IF(B122=1,IF(E122=6,C122+3,C122+1),0)</f>
        <v>#VALUE!</v>
      </c>
      <c r="G122" s="76"/>
    </row>
    <row r="123" customFormat="false" ht="12.95" hidden="true" customHeight="true" outlineLevel="0" collapsed="false">
      <c r="A123" s="73"/>
      <c r="B123" s="74" t="e">
        <f aca="false">IF(C123=D123,1,0)</f>
        <v>#VALUE!</v>
      </c>
      <c r="C123" s="74" t="e">
        <f aca="false">$I$2</f>
        <v>#VALUE!</v>
      </c>
      <c r="D123" s="75" t="n">
        <v>42370</v>
      </c>
      <c r="E123" s="74" t="n">
        <f aca="false">WEEKDAY(D123,1)</f>
        <v>6</v>
      </c>
      <c r="F123" s="74" t="e">
        <f aca="false">IF(B123=1,IF(E123=6,C123+3,C123+1),0)</f>
        <v>#VALUE!</v>
      </c>
      <c r="G123" s="76"/>
    </row>
    <row r="124" customFormat="false" ht="12.95" hidden="true" customHeight="true" outlineLevel="0" collapsed="false">
      <c r="A124" s="73"/>
      <c r="B124" s="74" t="e">
        <f aca="false">IF(C124=D124,1,0)</f>
        <v>#VALUE!</v>
      </c>
      <c r="C124" s="74" t="e">
        <f aca="false">$I$2</f>
        <v>#VALUE!</v>
      </c>
      <c r="D124" s="75" t="n">
        <v>42375</v>
      </c>
      <c r="E124" s="74" t="n">
        <f aca="false">WEEKDAY(D124,1)</f>
        <v>4</v>
      </c>
      <c r="F124" s="74" t="e">
        <f aca="false">IF(B124=1,IF(E124=6,C124+3,C124+1),0)</f>
        <v>#VALUE!</v>
      </c>
      <c r="G124" s="76"/>
    </row>
    <row r="125" customFormat="false" ht="12.95" hidden="true" customHeight="true" outlineLevel="0" collapsed="false">
      <c r="A125" s="73"/>
      <c r="B125" s="74" t="e">
        <f aca="false">IF(C125=D125,1,0)</f>
        <v>#VALUE!</v>
      </c>
      <c r="C125" s="74" t="e">
        <f aca="false">$I$2</f>
        <v>#VALUE!</v>
      </c>
      <c r="D125" s="75" t="n">
        <v>42457</v>
      </c>
      <c r="E125" s="74" t="n">
        <f aca="false">WEEKDAY(D125,1)</f>
        <v>2</v>
      </c>
      <c r="F125" s="74" t="e">
        <f aca="false">IF(B125=1,IF(E125=6,C125+3,C125+1),0)</f>
        <v>#VALUE!</v>
      </c>
      <c r="G125" s="76"/>
    </row>
    <row r="126" customFormat="false" ht="12.95" hidden="true" customHeight="true" outlineLevel="0" collapsed="false">
      <c r="A126" s="73"/>
      <c r="B126" s="74" t="e">
        <f aca="false">IF(C126=D126,1,0)</f>
        <v>#VALUE!</v>
      </c>
      <c r="C126" s="74" t="e">
        <f aca="false">$I$2</f>
        <v>#VALUE!</v>
      </c>
      <c r="D126" s="75" t="n">
        <v>42485</v>
      </c>
      <c r="E126" s="74" t="n">
        <f aca="false">WEEKDAY(D126,1)</f>
        <v>2</v>
      </c>
      <c r="F126" s="74" t="e">
        <f aca="false">IF(B126=1,IF(E126=6,C126+3,C126+1),0)</f>
        <v>#VALUE!</v>
      </c>
      <c r="G126" s="76"/>
    </row>
    <row r="127" customFormat="false" ht="12.95" hidden="true" customHeight="true" outlineLevel="0" collapsed="false">
      <c r="A127" s="73"/>
      <c r="B127" s="74" t="e">
        <f aca="false">IF(C127=D127,1,0)</f>
        <v>#VALUE!</v>
      </c>
      <c r="C127" s="74" t="e">
        <f aca="false">$I$2</f>
        <v>#VALUE!</v>
      </c>
      <c r="D127" s="75" t="n">
        <v>42523</v>
      </c>
      <c r="E127" s="74" t="n">
        <f aca="false">WEEKDAY(D127,1)</f>
        <v>5</v>
      </c>
      <c r="F127" s="74" t="e">
        <f aca="false">IF(B127=1,IF(E127=6,C127+3,C127+1),0)</f>
        <v>#VALUE!</v>
      </c>
      <c r="G127" s="76"/>
    </row>
    <row r="128" customFormat="false" ht="12.95" hidden="true" customHeight="true" outlineLevel="0" collapsed="false">
      <c r="A128" s="73"/>
      <c r="B128" s="74" t="e">
        <f aca="false">IF(C128=D128,1,0)</f>
        <v>#VALUE!</v>
      </c>
      <c r="C128" s="74" t="e">
        <f aca="false">$I$2</f>
        <v>#VALUE!</v>
      </c>
      <c r="D128" s="75" t="n">
        <v>42597</v>
      </c>
      <c r="E128" s="74" t="n">
        <f aca="false">WEEKDAY(D128,1)</f>
        <v>2</v>
      </c>
      <c r="F128" s="74" t="e">
        <f aca="false">IF(B128=1,IF(E128=6,C128+3,C128+1),0)</f>
        <v>#VALUE!</v>
      </c>
      <c r="G128" s="76"/>
    </row>
    <row r="129" customFormat="false" ht="12.95" hidden="true" customHeight="true" outlineLevel="0" collapsed="false">
      <c r="A129" s="73"/>
      <c r="B129" s="74" t="e">
        <f aca="false">IF(C129=D129,1,0)</f>
        <v>#VALUE!</v>
      </c>
      <c r="C129" s="74" t="e">
        <f aca="false">$I$2</f>
        <v>#VALUE!</v>
      </c>
      <c r="D129" s="75" t="n">
        <v>42675</v>
      </c>
      <c r="E129" s="74" t="n">
        <f aca="false">WEEKDAY(D129,1)</f>
        <v>3</v>
      </c>
      <c r="F129" s="74" t="e">
        <f aca="false">IF(B129=1,IF(E129=6,C129+3,C129+1),0)</f>
        <v>#VALUE!</v>
      </c>
      <c r="G129" s="76"/>
    </row>
    <row r="130" customFormat="false" ht="12.95" hidden="true" customHeight="true" outlineLevel="0" collapsed="false">
      <c r="A130" s="73"/>
      <c r="B130" s="74" t="e">
        <f aca="false">IF(C130=D130,1,0)</f>
        <v>#VALUE!</v>
      </c>
      <c r="C130" s="74" t="e">
        <f aca="false">$I$2</f>
        <v>#VALUE!</v>
      </c>
      <c r="D130" s="75" t="n">
        <v>42712</v>
      </c>
      <c r="E130" s="74" t="n">
        <f aca="false">WEEKDAY(D130,1)</f>
        <v>5</v>
      </c>
      <c r="F130" s="74" t="e">
        <f aca="false">IF(B130=1,IF(E130=6,C130+3,C130+1),0)</f>
        <v>#VALUE!</v>
      </c>
      <c r="G130" s="76"/>
    </row>
    <row r="131" customFormat="false" ht="12.95" hidden="true" customHeight="true" outlineLevel="0" collapsed="false">
      <c r="A131" s="73"/>
      <c r="B131" s="74" t="e">
        <f aca="false">IF(C131=D131,1,0)</f>
        <v>#VALUE!</v>
      </c>
      <c r="C131" s="74" t="e">
        <f aca="false">$I$2</f>
        <v>#VALUE!</v>
      </c>
      <c r="D131" s="75" t="n">
        <v>42730</v>
      </c>
      <c r="E131" s="74" t="n">
        <f aca="false">WEEKDAY(D131,1)</f>
        <v>2</v>
      </c>
      <c r="F131" s="74" t="e">
        <f aca="false">IF(B131=1,IF(E131=6,C131+3,C131+1),0)</f>
        <v>#VALUE!</v>
      </c>
      <c r="G131" s="76"/>
    </row>
    <row r="132" customFormat="false" ht="12.95" hidden="true" customHeight="true" outlineLevel="0" collapsed="false">
      <c r="A132" s="73"/>
      <c r="B132" s="74" t="e">
        <f aca="false">IF(C132=D132,1,0)</f>
        <v>#VALUE!</v>
      </c>
      <c r="C132" s="74" t="e">
        <f aca="false">$I$2</f>
        <v>#VALUE!</v>
      </c>
      <c r="D132" s="75" t="n">
        <v>42741</v>
      </c>
      <c r="E132" s="74" t="n">
        <f aca="false">WEEKDAY(D132,1)</f>
        <v>6</v>
      </c>
      <c r="F132" s="74" t="e">
        <f aca="false">IF(B132=1,IF(E132=6,C132+3,C132+1),0)</f>
        <v>#VALUE!</v>
      </c>
      <c r="G132" s="76"/>
    </row>
    <row r="133" customFormat="false" ht="12.95" hidden="true" customHeight="true" outlineLevel="0" collapsed="false">
      <c r="A133" s="73"/>
      <c r="B133" s="74" t="e">
        <f aca="false">IF(C133=D133,1,0)</f>
        <v>#VALUE!</v>
      </c>
      <c r="C133" s="74" t="e">
        <f aca="false">$I$2</f>
        <v>#VALUE!</v>
      </c>
      <c r="D133" s="75" t="n">
        <v>42842</v>
      </c>
      <c r="E133" s="74" t="n">
        <f aca="false">WEEKDAY(D133,1)</f>
        <v>2</v>
      </c>
      <c r="F133" s="74" t="e">
        <f aca="false">IF(B133=1,IF(E133=6,C133+3,C133+1),0)</f>
        <v>#VALUE!</v>
      </c>
      <c r="G133" s="76"/>
    </row>
    <row r="134" customFormat="false" ht="12.95" hidden="true" customHeight="true" outlineLevel="0" collapsed="false">
      <c r="A134" s="73"/>
      <c r="B134" s="74" t="e">
        <f aca="false">IF(C134=D134,1,0)</f>
        <v>#VALUE!</v>
      </c>
      <c r="C134" s="74" t="e">
        <f aca="false">$I$2</f>
        <v>#VALUE!</v>
      </c>
      <c r="D134" s="75" t="n">
        <v>42850</v>
      </c>
      <c r="E134" s="74" t="n">
        <f aca="false">WEEKDAY(D134,1)</f>
        <v>3</v>
      </c>
      <c r="F134" s="74" t="e">
        <f aca="false">IF(B134=1,IF(E134=6,C134+3,C134+1),0)</f>
        <v>#VALUE!</v>
      </c>
      <c r="G134" s="76"/>
    </row>
    <row r="135" customFormat="false" ht="12.95" hidden="true" customHeight="true" outlineLevel="0" collapsed="false">
      <c r="A135" s="73"/>
      <c r="B135" s="74" t="e">
        <f aca="false">IF(C135=D135,1,0)</f>
        <v>#VALUE!</v>
      </c>
      <c r="C135" s="74" t="e">
        <f aca="false">$I$2</f>
        <v>#VALUE!</v>
      </c>
      <c r="D135" s="75" t="n">
        <v>42888</v>
      </c>
      <c r="E135" s="74" t="n">
        <f aca="false">WEEKDAY(D135,1)</f>
        <v>6</v>
      </c>
      <c r="F135" s="74" t="e">
        <f aca="false">IF(B135=1,IF(E135=6,C135+3,C135+1),0)</f>
        <v>#VALUE!</v>
      </c>
      <c r="G135" s="76"/>
    </row>
    <row r="136" customFormat="false" ht="12.95" hidden="true" customHeight="true" outlineLevel="0" collapsed="false">
      <c r="A136" s="73"/>
      <c r="B136" s="74" t="e">
        <f aca="false">IF(C136=D136,1,0)</f>
        <v>#VALUE!</v>
      </c>
      <c r="C136" s="74" t="e">
        <f aca="false">$I$2</f>
        <v>#VALUE!</v>
      </c>
      <c r="D136" s="75" t="n">
        <v>42962</v>
      </c>
      <c r="E136" s="74" t="n">
        <f aca="false">WEEKDAY(D136,1)</f>
        <v>3</v>
      </c>
      <c r="F136" s="74" t="e">
        <f aca="false">IF(B136=1,IF(E136=6,C136+3,C136+1),0)</f>
        <v>#VALUE!</v>
      </c>
      <c r="G136" s="76"/>
    </row>
    <row r="137" customFormat="false" ht="12.95" hidden="true" customHeight="true" outlineLevel="0" collapsed="false">
      <c r="A137" s="73"/>
      <c r="B137" s="74" t="e">
        <f aca="false">IF(C137=D137,1,0)</f>
        <v>#VALUE!</v>
      </c>
      <c r="C137" s="74" t="e">
        <f aca="false">$I$2</f>
        <v>#VALUE!</v>
      </c>
      <c r="D137" s="75" t="n">
        <v>43040</v>
      </c>
      <c r="E137" s="74" t="n">
        <f aca="false">WEEKDAY(D137,1)</f>
        <v>4</v>
      </c>
      <c r="F137" s="74" t="e">
        <f aca="false">IF(B137=1,IF(E137=6,C137+3,C137+1),0)</f>
        <v>#VALUE!</v>
      </c>
      <c r="G137" s="76"/>
    </row>
    <row r="138" customFormat="false" ht="12.95" hidden="true" customHeight="true" outlineLevel="0" collapsed="false">
      <c r="A138" s="73"/>
      <c r="B138" s="74" t="e">
        <f aca="false">IF(C138=D138,1,0)</f>
        <v>#VALUE!</v>
      </c>
      <c r="C138" s="74" t="e">
        <f aca="false">$I$2</f>
        <v>#VALUE!</v>
      </c>
      <c r="D138" s="75" t="n">
        <v>43077</v>
      </c>
      <c r="E138" s="74" t="n">
        <f aca="false">WEEKDAY(D138,1)</f>
        <v>6</v>
      </c>
      <c r="F138" s="74" t="e">
        <f aca="false">IF(B138=1,IF(E138=6,C138+3,C138+1),0)</f>
        <v>#VALUE!</v>
      </c>
      <c r="G138" s="76"/>
    </row>
    <row r="139" customFormat="false" ht="12.95" hidden="true" customHeight="true" outlineLevel="0" collapsed="false">
      <c r="A139" s="73"/>
      <c r="B139" s="74" t="e">
        <f aca="false">IF(C139=D139,1,0)</f>
        <v>#VALUE!</v>
      </c>
      <c r="C139" s="74" t="e">
        <f aca="false">$I$2</f>
        <v>#VALUE!</v>
      </c>
      <c r="D139" s="75" t="n">
        <v>43094</v>
      </c>
      <c r="E139" s="74" t="n">
        <f aca="false">WEEKDAY(D139,1)</f>
        <v>2</v>
      </c>
      <c r="F139" s="74" t="e">
        <f aca="false">IF(B139=1,IF(E139=6,C139+3,C139+1),0)</f>
        <v>#VALUE!</v>
      </c>
      <c r="G139" s="76"/>
    </row>
    <row r="140" customFormat="false" ht="12.95" hidden="true" customHeight="true" outlineLevel="0" collapsed="false">
      <c r="A140" s="73"/>
      <c r="B140" s="74" t="e">
        <f aca="false">IF(C140=D140,1,0)</f>
        <v>#VALUE!</v>
      </c>
      <c r="C140" s="74" t="e">
        <f aca="false">$I$2</f>
        <v>#VALUE!</v>
      </c>
      <c r="D140" s="75" t="n">
        <v>43095</v>
      </c>
      <c r="E140" s="74" t="n">
        <f aca="false">WEEKDAY(D140,1)</f>
        <v>3</v>
      </c>
      <c r="F140" s="74" t="e">
        <f aca="false">IF(B140=1,IF(E140=6,C140+3,C140+1),0)</f>
        <v>#VALUE!</v>
      </c>
      <c r="G140" s="76"/>
    </row>
    <row r="141" customFormat="false" ht="12.95" hidden="true" customHeight="true" outlineLevel="0" collapsed="false">
      <c r="A141" s="73"/>
      <c r="B141" s="74" t="e">
        <f aca="false">IF(C141=D141,1,0)</f>
        <v>#VALUE!</v>
      </c>
      <c r="C141" s="74" t="e">
        <f aca="false">$I$2</f>
        <v>#VALUE!</v>
      </c>
      <c r="D141" s="75" t="n">
        <v>43101</v>
      </c>
      <c r="E141" s="74" t="n">
        <f aca="false">WEEKDAY(D141,1)</f>
        <v>2</v>
      </c>
      <c r="F141" s="74" t="e">
        <f aca="false">IF(B141=1,IF(E141=6,C141+3,C141+1),0)</f>
        <v>#VALUE!</v>
      </c>
      <c r="G141" s="76"/>
    </row>
    <row r="142" customFormat="false" ht="12.95" hidden="true" customHeight="true" outlineLevel="0" collapsed="false">
      <c r="A142" s="73"/>
      <c r="B142" s="74" t="e">
        <f aca="false">IF(C142=D142,1,0)</f>
        <v>#VALUE!</v>
      </c>
      <c r="C142" s="74" t="e">
        <f aca="false">$I$2</f>
        <v>#VALUE!</v>
      </c>
      <c r="D142" s="75" t="n">
        <v>43192</v>
      </c>
      <c r="E142" s="74" t="n">
        <f aca="false">WEEKDAY(D142,1)</f>
        <v>2</v>
      </c>
      <c r="F142" s="74" t="e">
        <f aca="false">IF(B142=1,IF(E142=6,C142+3,C142+1),0)</f>
        <v>#VALUE!</v>
      </c>
      <c r="G142" s="76"/>
    </row>
    <row r="143" customFormat="false" ht="12.95" hidden="true" customHeight="true" outlineLevel="0" collapsed="false">
      <c r="A143" s="73"/>
      <c r="B143" s="74" t="e">
        <f aca="false">IF(C143=D143,1,0)</f>
        <v>#VALUE!</v>
      </c>
      <c r="C143" s="74" t="e">
        <f aca="false">$I$2</f>
        <v>#VALUE!</v>
      </c>
      <c r="D143" s="75" t="n">
        <v>43215</v>
      </c>
      <c r="E143" s="74" t="n">
        <f aca="false">WEEKDAY(D143,1)</f>
        <v>4</v>
      </c>
      <c r="F143" s="74" t="e">
        <f aca="false">IF(B143=1,IF(E143=6,C143+3,C143+1),0)</f>
        <v>#VALUE!</v>
      </c>
      <c r="G143" s="76"/>
    </row>
    <row r="144" customFormat="false" ht="12.95" hidden="true" customHeight="true" outlineLevel="0" collapsed="false">
      <c r="A144" s="73"/>
      <c r="B144" s="74" t="e">
        <f aca="false">IF(C144=D144,1,0)</f>
        <v>#VALUE!</v>
      </c>
      <c r="C144" s="74" t="e">
        <f aca="false">$I$2</f>
        <v>#VALUE!</v>
      </c>
      <c r="D144" s="75" t="n">
        <v>43221</v>
      </c>
      <c r="E144" s="74" t="n">
        <f aca="false">WEEKDAY(D144,1)</f>
        <v>3</v>
      </c>
      <c r="F144" s="74" t="e">
        <f aca="false">IF(B144=1,IF(E144=6,C144+3,C144+1),0)</f>
        <v>#VALUE!</v>
      </c>
      <c r="G144" s="76"/>
    </row>
    <row r="145" customFormat="false" ht="12.95" hidden="true" customHeight="true" outlineLevel="0" collapsed="false">
      <c r="A145" s="73"/>
      <c r="B145" s="74" t="e">
        <f aca="false">IF(C145=D145,1,0)</f>
        <v>#VALUE!</v>
      </c>
      <c r="C145" s="74" t="e">
        <f aca="false">$I$2</f>
        <v>#VALUE!</v>
      </c>
      <c r="D145" s="75" t="n">
        <v>43327</v>
      </c>
      <c r="E145" s="74" t="n">
        <f aca="false">WEEKDAY(D145,1)</f>
        <v>4</v>
      </c>
      <c r="F145" s="74" t="e">
        <f aca="false">IF(B145=1,IF(E145=6,C145+3,C145+1),0)</f>
        <v>#VALUE!</v>
      </c>
      <c r="G145" s="76"/>
    </row>
    <row r="146" customFormat="false" ht="12.95" hidden="true" customHeight="true" outlineLevel="0" collapsed="false">
      <c r="A146" s="73"/>
      <c r="B146" s="74" t="e">
        <f aca="false">IF(C146=D146,1,0)</f>
        <v>#VALUE!</v>
      </c>
      <c r="C146" s="74" t="e">
        <f aca="false">$I$2</f>
        <v>#VALUE!</v>
      </c>
      <c r="D146" s="75" t="n">
        <v>43405</v>
      </c>
      <c r="E146" s="74" t="n">
        <f aca="false">WEEKDAY(D146,1)</f>
        <v>5</v>
      </c>
      <c r="F146" s="74" t="e">
        <f aca="false">IF(B146=1,IF(E146=6,C146+3,C146+1),0)</f>
        <v>#VALUE!</v>
      </c>
      <c r="G146" s="76"/>
    </row>
    <row r="147" customFormat="false" ht="12.95" hidden="true" customHeight="true" outlineLevel="0" collapsed="false">
      <c r="A147" s="73"/>
      <c r="B147" s="74" t="e">
        <f aca="false">IF(C147=D147,1,0)</f>
        <v>#VALUE!</v>
      </c>
      <c r="C147" s="74" t="e">
        <f aca="false">$I$2</f>
        <v>#VALUE!</v>
      </c>
      <c r="D147" s="75" t="n">
        <v>43459</v>
      </c>
      <c r="E147" s="74" t="n">
        <f aca="false">WEEKDAY(D147,1)</f>
        <v>3</v>
      </c>
      <c r="F147" s="74" t="e">
        <f aca="false">IF(B147=1,IF(E147=6,C147+3,C147+1),0)</f>
        <v>#VALUE!</v>
      </c>
      <c r="G147" s="76"/>
    </row>
    <row r="148" customFormat="false" ht="12.95" hidden="true" customHeight="true" outlineLevel="0" collapsed="false">
      <c r="A148" s="73"/>
      <c r="B148" s="74" t="e">
        <f aca="false">IF(C148=D148,1,0)</f>
        <v>#VALUE!</v>
      </c>
      <c r="C148" s="74" t="e">
        <f aca="false">$I$2</f>
        <v>#VALUE!</v>
      </c>
      <c r="D148" s="75" t="n">
        <v>43460</v>
      </c>
      <c r="E148" s="74" t="n">
        <f aca="false">WEEKDAY(D148,1)</f>
        <v>4</v>
      </c>
      <c r="F148" s="74" t="e">
        <f aca="false">IF(B148=1,IF(E148=6,C148+3,C148+1),0)</f>
        <v>#VALUE!</v>
      </c>
      <c r="G148" s="76"/>
    </row>
    <row r="149" customFormat="false" ht="12.95" hidden="true" customHeight="true" outlineLevel="0" collapsed="false">
      <c r="B149" s="77" t="e">
        <f aca="false">SUM(B34:B148)</f>
        <v>#VALUE!</v>
      </c>
      <c r="F149" s="78" t="e">
        <f aca="false">SUM(F34:F148)</f>
        <v>#VALUE!</v>
      </c>
      <c r="G149" s="76"/>
    </row>
    <row r="150" customFormat="false" ht="12.95" hidden="true" customHeight="true" outlineLevel="0" collapsed="false">
      <c r="G150" s="76"/>
    </row>
    <row r="151" customFormat="false" ht="12.95" hidden="true" customHeight="true" outlineLevel="0" collapsed="false">
      <c r="A151" s="73" t="s">
        <v>19</v>
      </c>
      <c r="B151" s="74" t="n">
        <f aca="false">IF(C151=D151,1,0)</f>
        <v>0</v>
      </c>
      <c r="C151" s="74" t="n">
        <f aca="false">$I$3</f>
        <v>42916</v>
      </c>
      <c r="D151" s="75" t="n">
        <v>38358</v>
      </c>
      <c r="E151" s="74" t="n">
        <f aca="false">WEEKDAY(D151,1)</f>
        <v>5</v>
      </c>
      <c r="F151" s="74" t="n">
        <f aca="false">IF(B151=1,IF(E151=6,C151+3,C151+1),0)</f>
        <v>0</v>
      </c>
    </row>
    <row r="152" customFormat="false" ht="12.95" hidden="true" customHeight="true" outlineLevel="0" collapsed="false">
      <c r="A152" s="73"/>
      <c r="B152" s="74" t="n">
        <f aca="false">IF(C152=D152,1,0)</f>
        <v>0</v>
      </c>
      <c r="C152" s="74" t="n">
        <f aca="false">$I$3</f>
        <v>42916</v>
      </c>
      <c r="D152" s="75" t="n">
        <v>38439</v>
      </c>
      <c r="E152" s="74" t="n">
        <f aca="false">WEEKDAY(D152,1)</f>
        <v>2</v>
      </c>
      <c r="F152" s="74" t="n">
        <f aca="false">IF(B152=1,IF(E152=6,C152+3,C152+1),0)</f>
        <v>0</v>
      </c>
    </row>
    <row r="153" customFormat="false" ht="12.95" hidden="true" customHeight="true" outlineLevel="0" collapsed="false">
      <c r="A153" s="73"/>
      <c r="B153" s="74" t="n">
        <f aca="false">IF(C153=D153,1,0)</f>
        <v>0</v>
      </c>
      <c r="C153" s="74" t="n">
        <f aca="false">$I$3</f>
        <v>42916</v>
      </c>
      <c r="D153" s="75" t="n">
        <v>38467</v>
      </c>
      <c r="E153" s="74" t="n">
        <f aca="false">WEEKDAY(D153,1)</f>
        <v>2</v>
      </c>
      <c r="F153" s="74" t="n">
        <f aca="false">IF(B153=1,IF(E153=6,C153+3,C153+1),0)</f>
        <v>0</v>
      </c>
    </row>
    <row r="154" customFormat="false" ht="12.95" hidden="true" customHeight="true" outlineLevel="0" collapsed="false">
      <c r="A154" s="73"/>
      <c r="B154" s="74" t="n">
        <f aca="false">IF(C154=D154,1,0)</f>
        <v>0</v>
      </c>
      <c r="C154" s="74" t="n">
        <f aca="false">$I$3</f>
        <v>42916</v>
      </c>
      <c r="D154" s="75" t="n">
        <v>38505</v>
      </c>
      <c r="E154" s="74" t="n">
        <f aca="false">WEEKDAY(D154,1)</f>
        <v>5</v>
      </c>
      <c r="F154" s="74" t="n">
        <f aca="false">IF(B154=1,IF(E154=6,C154+3,C154+1),0)</f>
        <v>0</v>
      </c>
    </row>
    <row r="155" customFormat="false" ht="12.95" hidden="true" customHeight="true" outlineLevel="0" collapsed="false">
      <c r="A155" s="73"/>
      <c r="B155" s="74" t="n">
        <f aca="false">IF(C155=D155,1,0)</f>
        <v>0</v>
      </c>
      <c r="C155" s="74" t="n">
        <f aca="false">$I$3</f>
        <v>42916</v>
      </c>
      <c r="D155" s="75" t="n">
        <v>38579</v>
      </c>
      <c r="E155" s="74" t="n">
        <f aca="false">WEEKDAY(D155,1)</f>
        <v>2</v>
      </c>
      <c r="F155" s="74" t="n">
        <f aca="false">IF(B155=1,IF(E155=6,C155+3,C155+1),0)</f>
        <v>0</v>
      </c>
    </row>
    <row r="156" customFormat="false" ht="12.95" hidden="true" customHeight="true" outlineLevel="0" collapsed="false">
      <c r="A156" s="73"/>
      <c r="B156" s="74" t="n">
        <f aca="false">IF(C156=D156,1,0)</f>
        <v>0</v>
      </c>
      <c r="C156" s="74" t="n">
        <f aca="false">$I$3</f>
        <v>42916</v>
      </c>
      <c r="D156" s="75" t="n">
        <v>38657</v>
      </c>
      <c r="E156" s="74" t="n">
        <f aca="false">WEEKDAY(D156,1)</f>
        <v>3</v>
      </c>
      <c r="F156" s="74" t="n">
        <f aca="false">IF(B156=1,IF(E156=6,C156+3,C156+1),0)</f>
        <v>0</v>
      </c>
    </row>
    <row r="157" customFormat="false" ht="12.95" hidden="true" customHeight="true" outlineLevel="0" collapsed="false">
      <c r="A157" s="73"/>
      <c r="B157" s="74" t="n">
        <f aca="false">IF(C157=D157,1,0)</f>
        <v>0</v>
      </c>
      <c r="C157" s="74" t="n">
        <f aca="false">$I$3</f>
        <v>42916</v>
      </c>
      <c r="D157" s="75" t="n">
        <v>38694</v>
      </c>
      <c r="E157" s="74" t="n">
        <f aca="false">WEEKDAY(D157,1)</f>
        <v>5</v>
      </c>
      <c r="F157" s="74" t="n">
        <f aca="false">IF(B157=1,IF(E157=6,C157+3,C157+1),0)</f>
        <v>0</v>
      </c>
    </row>
    <row r="158" customFormat="false" ht="12.95" hidden="true" customHeight="true" outlineLevel="0" collapsed="false">
      <c r="A158" s="73"/>
      <c r="B158" s="74" t="n">
        <f aca="false">IF(C158=D158,1,0)</f>
        <v>0</v>
      </c>
      <c r="C158" s="74" t="n">
        <f aca="false">$I$3</f>
        <v>42916</v>
      </c>
      <c r="D158" s="75" t="n">
        <v>38712</v>
      </c>
      <c r="E158" s="74" t="n">
        <f aca="false">WEEKDAY(D158,1)</f>
        <v>2</v>
      </c>
      <c r="F158" s="74" t="n">
        <f aca="false">IF(B158=1,IF(E158=6,C158+3,C158+1),0)</f>
        <v>0</v>
      </c>
    </row>
    <row r="159" customFormat="false" ht="12.95" hidden="true" customHeight="true" outlineLevel="0" collapsed="false">
      <c r="A159" s="73"/>
      <c r="B159" s="74" t="n">
        <f aca="false">IF(C159=D159,1,0)</f>
        <v>0</v>
      </c>
      <c r="C159" s="74" t="n">
        <f aca="false">$I$3</f>
        <v>42916</v>
      </c>
      <c r="D159" s="75" t="n">
        <v>38723</v>
      </c>
      <c r="E159" s="74" t="n">
        <f aca="false">WEEKDAY(D159,1)</f>
        <v>6</v>
      </c>
      <c r="F159" s="74" t="n">
        <f aca="false">IF(B159=1,IF(E159=6,C159+3,C159+1),0)</f>
        <v>0</v>
      </c>
    </row>
    <row r="160" customFormat="false" ht="12.95" hidden="true" customHeight="true" outlineLevel="0" collapsed="false">
      <c r="A160" s="73"/>
      <c r="B160" s="74" t="n">
        <f aca="false">IF(C160=D160,1,0)</f>
        <v>0</v>
      </c>
      <c r="C160" s="74" t="n">
        <f aca="false">$I$3</f>
        <v>42916</v>
      </c>
      <c r="D160" s="75" t="n">
        <v>38824</v>
      </c>
      <c r="E160" s="74" t="n">
        <f aca="false">WEEKDAY(D160,1)</f>
        <v>2</v>
      </c>
      <c r="F160" s="74" t="n">
        <f aca="false">IF(B160=1,IF(E160=6,C160+3,C160+1),0)</f>
        <v>0</v>
      </c>
    </row>
    <row r="161" customFormat="false" ht="12.95" hidden="true" customHeight="true" outlineLevel="0" collapsed="false">
      <c r="A161" s="73"/>
      <c r="B161" s="74" t="n">
        <f aca="false">IF(C161=D161,1,0)</f>
        <v>0</v>
      </c>
      <c r="C161" s="74" t="n">
        <f aca="false">$I$3</f>
        <v>42916</v>
      </c>
      <c r="D161" s="75" t="n">
        <v>38832</v>
      </c>
      <c r="E161" s="74" t="n">
        <f aca="false">WEEKDAY(D161,1)</f>
        <v>3</v>
      </c>
      <c r="F161" s="74" t="n">
        <f aca="false">IF(B161=1,IF(E161=6,C161+3,C161+1),0)</f>
        <v>0</v>
      </c>
    </row>
    <row r="162" customFormat="false" ht="12.95" hidden="true" customHeight="true" outlineLevel="0" collapsed="false">
      <c r="A162" s="73"/>
      <c r="B162" s="74" t="n">
        <f aca="false">IF(C162=D162,1,0)</f>
        <v>0</v>
      </c>
      <c r="C162" s="74" t="n">
        <f aca="false">$I$3</f>
        <v>42916</v>
      </c>
      <c r="D162" s="75" t="n">
        <v>38838</v>
      </c>
      <c r="E162" s="74" t="n">
        <f aca="false">WEEKDAY(D162,1)</f>
        <v>2</v>
      </c>
      <c r="F162" s="74" t="n">
        <f aca="false">IF(B162=1,IF(E162=6,C162+3,C162+1),0)</f>
        <v>0</v>
      </c>
    </row>
    <row r="163" customFormat="false" ht="12.95" hidden="true" customHeight="true" outlineLevel="0" collapsed="false">
      <c r="A163" s="73"/>
      <c r="B163" s="74" t="n">
        <f aca="false">IF(C163=D163,1,0)</f>
        <v>0</v>
      </c>
      <c r="C163" s="74" t="n">
        <f aca="false">$I$3</f>
        <v>42916</v>
      </c>
      <c r="D163" s="75" t="n">
        <v>38870</v>
      </c>
      <c r="E163" s="74" t="n">
        <f aca="false">WEEKDAY(D163,1)</f>
        <v>6</v>
      </c>
      <c r="F163" s="74" t="n">
        <f aca="false">IF(B163=1,IF(E163=6,C163+3,C163+1),0)</f>
        <v>0</v>
      </c>
    </row>
    <row r="164" customFormat="false" ht="12.95" hidden="true" customHeight="true" outlineLevel="0" collapsed="false">
      <c r="A164" s="73"/>
      <c r="B164" s="74" t="n">
        <f aca="false">IF(C164=D164,1,0)</f>
        <v>0</v>
      </c>
      <c r="C164" s="74" t="n">
        <f aca="false">$I$3</f>
        <v>42916</v>
      </c>
      <c r="D164" s="75" t="n">
        <v>38944</v>
      </c>
      <c r="E164" s="74" t="n">
        <f aca="false">WEEKDAY(D164,1)</f>
        <v>3</v>
      </c>
      <c r="F164" s="74" t="n">
        <f aca="false">IF(B164=1,IF(E164=6,C164+3,C164+1),0)</f>
        <v>0</v>
      </c>
    </row>
    <row r="165" customFormat="false" ht="12.95" hidden="true" customHeight="true" outlineLevel="0" collapsed="false">
      <c r="A165" s="73"/>
      <c r="B165" s="74" t="n">
        <f aca="false">IF(C165=D165,1,0)</f>
        <v>0</v>
      </c>
      <c r="C165" s="74" t="n">
        <f aca="false">$I$3</f>
        <v>42916</v>
      </c>
      <c r="D165" s="75" t="n">
        <v>39022</v>
      </c>
      <c r="E165" s="74" t="n">
        <f aca="false">WEEKDAY(D165,1)</f>
        <v>4</v>
      </c>
      <c r="F165" s="74" t="n">
        <f aca="false">IF(B165=1,IF(E165=6,C165+3,C165+1),0)</f>
        <v>0</v>
      </c>
    </row>
    <row r="166" customFormat="false" ht="12.95" hidden="true" customHeight="true" outlineLevel="0" collapsed="false">
      <c r="A166" s="73"/>
      <c r="B166" s="74" t="n">
        <f aca="false">IF(C166=D166,1,0)</f>
        <v>0</v>
      </c>
      <c r="C166" s="74" t="n">
        <f aca="false">$I$3</f>
        <v>42916</v>
      </c>
      <c r="D166" s="75" t="n">
        <v>39059</v>
      </c>
      <c r="E166" s="74" t="n">
        <f aca="false">WEEKDAY(D166,1)</f>
        <v>6</v>
      </c>
      <c r="F166" s="74" t="n">
        <f aca="false">IF(B166=1,IF(E166=6,C166+3,C166+1),0)</f>
        <v>0</v>
      </c>
    </row>
    <row r="167" customFormat="false" ht="12.95" hidden="true" customHeight="true" outlineLevel="0" collapsed="false">
      <c r="A167" s="73"/>
      <c r="B167" s="74" t="n">
        <f aca="false">IF(C167=D167,1,0)</f>
        <v>0</v>
      </c>
      <c r="C167" s="74" t="n">
        <f aca="false">$I$3</f>
        <v>42916</v>
      </c>
      <c r="D167" s="75" t="n">
        <v>39076</v>
      </c>
      <c r="E167" s="74" t="n">
        <f aca="false">WEEKDAY(D167,1)</f>
        <v>2</v>
      </c>
      <c r="F167" s="74" t="n">
        <f aca="false">IF(B167=1,IF(E167=6,C167+3,C167+1),0)</f>
        <v>0</v>
      </c>
    </row>
    <row r="168" customFormat="false" ht="12.95" hidden="true" customHeight="true" outlineLevel="0" collapsed="false">
      <c r="A168" s="73"/>
      <c r="B168" s="74" t="n">
        <f aca="false">IF(C168=D168,1,0)</f>
        <v>0</v>
      </c>
      <c r="C168" s="74" t="n">
        <f aca="false">$I$3</f>
        <v>42916</v>
      </c>
      <c r="D168" s="75" t="n">
        <v>39077</v>
      </c>
      <c r="E168" s="74" t="n">
        <f aca="false">WEEKDAY(D168,1)</f>
        <v>3</v>
      </c>
      <c r="F168" s="74" t="n">
        <f aca="false">IF(B168=1,IF(E168=6,C168+3,C168+1),0)</f>
        <v>0</v>
      </c>
    </row>
    <row r="169" customFormat="false" ht="12.95" hidden="true" customHeight="true" outlineLevel="0" collapsed="false">
      <c r="A169" s="73"/>
      <c r="B169" s="74" t="n">
        <f aca="false">IF(C169=D169,1,0)</f>
        <v>0</v>
      </c>
      <c r="C169" s="74" t="n">
        <f aca="false">$I$3</f>
        <v>42916</v>
      </c>
      <c r="D169" s="75" t="n">
        <v>39083</v>
      </c>
      <c r="E169" s="74" t="n">
        <f aca="false">WEEKDAY(D169,1)</f>
        <v>2</v>
      </c>
      <c r="F169" s="74" t="n">
        <f aca="false">IF(B169=1,IF(E169=6,C169+3,C169+1),0)</f>
        <v>0</v>
      </c>
    </row>
    <row r="170" customFormat="false" ht="12.95" hidden="true" customHeight="true" outlineLevel="0" collapsed="false">
      <c r="A170" s="73"/>
      <c r="B170" s="74" t="n">
        <f aca="false">IF(C170=D170,1,0)</f>
        <v>0</v>
      </c>
      <c r="C170" s="74" t="n">
        <f aca="false">$I$3</f>
        <v>42916</v>
      </c>
      <c r="D170" s="75" t="n">
        <v>39181</v>
      </c>
      <c r="E170" s="74" t="n">
        <f aca="false">WEEKDAY(D170,1)</f>
        <v>2</v>
      </c>
      <c r="F170" s="74" t="n">
        <f aca="false">IF(B170=1,IF(E170=6,C170+3,C170+1),0)</f>
        <v>0</v>
      </c>
    </row>
    <row r="171" customFormat="false" ht="12.95" hidden="true" customHeight="true" outlineLevel="0" collapsed="false">
      <c r="A171" s="73"/>
      <c r="B171" s="74" t="n">
        <f aca="false">IF(C171=D171,1,0)</f>
        <v>0</v>
      </c>
      <c r="C171" s="74" t="n">
        <f aca="false">$I$3</f>
        <v>42916</v>
      </c>
      <c r="D171" s="75" t="n">
        <v>39197</v>
      </c>
      <c r="E171" s="74" t="n">
        <f aca="false">WEEKDAY(D171,1)</f>
        <v>4</v>
      </c>
      <c r="F171" s="74" t="n">
        <f aca="false">IF(B171=1,IF(E171=6,C171+3,C171+1),0)</f>
        <v>0</v>
      </c>
    </row>
    <row r="172" customFormat="false" ht="12.95" hidden="true" customHeight="true" outlineLevel="0" collapsed="false">
      <c r="A172" s="73"/>
      <c r="B172" s="74" t="n">
        <f aca="false">IF(C172=D172,1,0)</f>
        <v>0</v>
      </c>
      <c r="C172" s="74" t="n">
        <f aca="false">$I$3</f>
        <v>42916</v>
      </c>
      <c r="D172" s="75" t="n">
        <v>39203</v>
      </c>
      <c r="E172" s="74" t="n">
        <f aca="false">WEEKDAY(D172,1)</f>
        <v>3</v>
      </c>
      <c r="F172" s="74" t="n">
        <f aca="false">IF(B172=1,IF(E172=6,C172+3,C172+1),0)</f>
        <v>0</v>
      </c>
    </row>
    <row r="173" customFormat="false" ht="12.95" hidden="true" customHeight="true" outlineLevel="0" collapsed="false">
      <c r="A173" s="73"/>
      <c r="B173" s="74" t="n">
        <f aca="false">IF(C173=D173,1,0)</f>
        <v>0</v>
      </c>
      <c r="C173" s="74" t="n">
        <f aca="false">$I$3</f>
        <v>42916</v>
      </c>
      <c r="D173" s="75" t="n">
        <v>39309</v>
      </c>
      <c r="E173" s="74" t="n">
        <f aca="false">WEEKDAY(D173,1)</f>
        <v>4</v>
      </c>
      <c r="F173" s="74" t="n">
        <f aca="false">IF(B173=1,IF(E173=6,C173+3,C173+1),0)</f>
        <v>0</v>
      </c>
    </row>
    <row r="174" customFormat="false" ht="12.95" hidden="true" customHeight="true" outlineLevel="0" collapsed="false">
      <c r="A174" s="73"/>
      <c r="B174" s="74" t="n">
        <f aca="false">IF(C174=D174,1,0)</f>
        <v>0</v>
      </c>
      <c r="C174" s="74" t="n">
        <f aca="false">$I$3</f>
        <v>42916</v>
      </c>
      <c r="D174" s="75" t="n">
        <v>39387</v>
      </c>
      <c r="E174" s="74" t="n">
        <f aca="false">WEEKDAY(D174,1)</f>
        <v>5</v>
      </c>
      <c r="F174" s="74" t="n">
        <f aca="false">IF(B174=1,IF(E174=6,C174+3,C174+1),0)</f>
        <v>0</v>
      </c>
    </row>
    <row r="175" customFormat="false" ht="12.95" hidden="true" customHeight="true" outlineLevel="0" collapsed="false">
      <c r="A175" s="73"/>
      <c r="B175" s="74" t="n">
        <f aca="false">IF(C175=D175,1,0)</f>
        <v>0</v>
      </c>
      <c r="C175" s="74" t="n">
        <f aca="false">$I$3</f>
        <v>42916</v>
      </c>
      <c r="D175" s="75" t="n">
        <v>39441</v>
      </c>
      <c r="E175" s="74" t="n">
        <f aca="false">WEEKDAY(D175,1)</f>
        <v>3</v>
      </c>
      <c r="F175" s="74" t="n">
        <f aca="false">IF(B175=1,IF(E175=6,C175+3,C175+1),0)</f>
        <v>0</v>
      </c>
    </row>
    <row r="176" customFormat="false" ht="12.95" hidden="true" customHeight="true" outlineLevel="0" collapsed="false">
      <c r="A176" s="73"/>
      <c r="B176" s="74" t="n">
        <f aca="false">IF(C176=D176,1,0)</f>
        <v>0</v>
      </c>
      <c r="C176" s="74" t="n">
        <f aca="false">$I$3</f>
        <v>42916</v>
      </c>
      <c r="D176" s="75" t="n">
        <v>39442</v>
      </c>
      <c r="E176" s="74" t="n">
        <f aca="false">WEEKDAY(D176,1)</f>
        <v>4</v>
      </c>
      <c r="F176" s="74" t="n">
        <f aca="false">IF(B176=1,IF(E176=6,C176+3,C176+1),0)</f>
        <v>0</v>
      </c>
    </row>
    <row r="177" customFormat="false" ht="12.95" hidden="true" customHeight="true" outlineLevel="0" collapsed="false">
      <c r="A177" s="73"/>
      <c r="B177" s="74" t="n">
        <f aca="false">IF(C177=D177,1,0)</f>
        <v>0</v>
      </c>
      <c r="C177" s="74" t="n">
        <f aca="false">$I$3</f>
        <v>42916</v>
      </c>
      <c r="D177" s="75" t="n">
        <v>39448</v>
      </c>
      <c r="E177" s="74" t="n">
        <f aca="false">WEEKDAY(D177,1)</f>
        <v>3</v>
      </c>
      <c r="F177" s="74" t="n">
        <f aca="false">IF(B177=1,IF(E177=6,C177+3,C177+1),0)</f>
        <v>0</v>
      </c>
    </row>
    <row r="178" customFormat="false" ht="12.95" hidden="true" customHeight="true" outlineLevel="0" collapsed="false">
      <c r="A178" s="73"/>
      <c r="B178" s="74" t="n">
        <f aca="false">IF(C178=D178,1,0)</f>
        <v>0</v>
      </c>
      <c r="C178" s="74" t="n">
        <f aca="false">$I$3</f>
        <v>42916</v>
      </c>
      <c r="D178" s="75" t="n">
        <v>39531</v>
      </c>
      <c r="E178" s="74" t="n">
        <f aca="false">WEEKDAY(D178,1)</f>
        <v>2</v>
      </c>
      <c r="F178" s="74" t="n">
        <f aca="false">IF(B178=1,IF(E178=6,C178+3,C178+1),0)</f>
        <v>0</v>
      </c>
    </row>
    <row r="179" customFormat="false" ht="12.95" hidden="true" customHeight="true" outlineLevel="0" collapsed="false">
      <c r="A179" s="73"/>
      <c r="B179" s="74" t="n">
        <f aca="false">IF(C179=D179,1,0)</f>
        <v>0</v>
      </c>
      <c r="C179" s="74" t="n">
        <f aca="false">$I$3</f>
        <v>42916</v>
      </c>
      <c r="D179" s="75" t="n">
        <v>39563</v>
      </c>
      <c r="E179" s="74" t="n">
        <f aca="false">WEEKDAY(D179,1)</f>
        <v>6</v>
      </c>
      <c r="F179" s="74" t="n">
        <f aca="false">IF(B179=1,IF(E179=6,C179+3,C179+1),0)</f>
        <v>0</v>
      </c>
    </row>
    <row r="180" customFormat="false" ht="12.95" hidden="true" customHeight="true" outlineLevel="0" collapsed="false">
      <c r="A180" s="73"/>
      <c r="B180" s="74" t="n">
        <f aca="false">IF(C180=D180,1,0)</f>
        <v>0</v>
      </c>
      <c r="C180" s="74" t="n">
        <f aca="false">$I$3</f>
        <v>42916</v>
      </c>
      <c r="D180" s="75" t="n">
        <v>39569</v>
      </c>
      <c r="E180" s="74" t="n">
        <f aca="false">WEEKDAY(D180,1)</f>
        <v>5</v>
      </c>
      <c r="F180" s="74" t="n">
        <f aca="false">IF(B180=1,IF(E180=6,C180+3,C180+1),0)</f>
        <v>0</v>
      </c>
    </row>
    <row r="181" customFormat="false" ht="12.95" hidden="true" customHeight="true" outlineLevel="0" collapsed="false">
      <c r="A181" s="73"/>
      <c r="B181" s="74" t="n">
        <f aca="false">IF(C181=D181,1,0)</f>
        <v>0</v>
      </c>
      <c r="C181" s="74" t="n">
        <f aca="false">$I$3</f>
        <v>42916</v>
      </c>
      <c r="D181" s="75" t="n">
        <v>39601</v>
      </c>
      <c r="E181" s="74" t="n">
        <f aca="false">WEEKDAY(D181,1)</f>
        <v>2</v>
      </c>
      <c r="F181" s="74" t="n">
        <f aca="false">IF(B181=1,IF(E181=6,C181+3,C181+1),0)</f>
        <v>0</v>
      </c>
    </row>
    <row r="182" customFormat="false" ht="12.95" hidden="true" customHeight="true" outlineLevel="0" collapsed="false">
      <c r="A182" s="73"/>
      <c r="B182" s="74" t="n">
        <f aca="false">IF(C182=D182,1,0)</f>
        <v>0</v>
      </c>
      <c r="C182" s="74" t="n">
        <f aca="false">$I$3</f>
        <v>42916</v>
      </c>
      <c r="D182" s="75" t="n">
        <v>39675</v>
      </c>
      <c r="E182" s="74" t="n">
        <f aca="false">WEEKDAY(D182,1)</f>
        <v>6</v>
      </c>
      <c r="F182" s="74" t="n">
        <f aca="false">IF(B182=1,IF(E182=6,C182+3,C182+1),0)</f>
        <v>0</v>
      </c>
    </row>
    <row r="183" customFormat="false" ht="12.95" hidden="true" customHeight="true" outlineLevel="0" collapsed="false">
      <c r="A183" s="73"/>
      <c r="B183" s="74" t="n">
        <f aca="false">IF(C183=D183,1,0)</f>
        <v>0</v>
      </c>
      <c r="C183" s="74" t="n">
        <f aca="false">$I$3</f>
        <v>42916</v>
      </c>
      <c r="D183" s="75" t="n">
        <v>39790</v>
      </c>
      <c r="E183" s="74" t="n">
        <f aca="false">WEEKDAY(D183,1)</f>
        <v>2</v>
      </c>
      <c r="F183" s="74" t="n">
        <f aca="false">IF(B183=1,IF(E183=6,C183+3,C183+1),0)</f>
        <v>0</v>
      </c>
    </row>
    <row r="184" customFormat="false" ht="12.95" hidden="true" customHeight="true" outlineLevel="0" collapsed="false">
      <c r="A184" s="73"/>
      <c r="B184" s="74" t="n">
        <f aca="false">IF(C184=D184,1,0)</f>
        <v>0</v>
      </c>
      <c r="C184" s="74" t="n">
        <f aca="false">$I$3</f>
        <v>42916</v>
      </c>
      <c r="D184" s="75" t="n">
        <v>39807</v>
      </c>
      <c r="E184" s="74" t="n">
        <f aca="false">WEEKDAY(D184,1)</f>
        <v>5</v>
      </c>
      <c r="F184" s="74" t="n">
        <f aca="false">IF(B184=1,IF(E184=6,C184+3,C184+1),0)</f>
        <v>0</v>
      </c>
    </row>
    <row r="185" customFormat="false" ht="12.95" hidden="true" customHeight="true" outlineLevel="0" collapsed="false">
      <c r="A185" s="73"/>
      <c r="B185" s="74" t="n">
        <f aca="false">IF(C185=D185,1,0)</f>
        <v>0</v>
      </c>
      <c r="C185" s="74" t="n">
        <f aca="false">$I$3</f>
        <v>42916</v>
      </c>
      <c r="D185" s="75" t="n">
        <v>39808</v>
      </c>
      <c r="E185" s="74" t="n">
        <f aca="false">WEEKDAY(D185,1)</f>
        <v>6</v>
      </c>
      <c r="F185" s="74" t="n">
        <f aca="false">IF(B185=1,IF(E185=6,C185+3,C185+1),0)</f>
        <v>0</v>
      </c>
    </row>
    <row r="186" customFormat="false" ht="12.95" hidden="true" customHeight="true" outlineLevel="0" collapsed="false">
      <c r="A186" s="73"/>
      <c r="B186" s="74" t="n">
        <f aca="false">IF(C186=D186,1,0)</f>
        <v>0</v>
      </c>
      <c r="C186" s="74" t="n">
        <f aca="false">$I$3</f>
        <v>42916</v>
      </c>
      <c r="D186" s="75" t="n">
        <v>39814</v>
      </c>
      <c r="E186" s="74" t="n">
        <f aca="false">WEEKDAY(D186,1)</f>
        <v>5</v>
      </c>
      <c r="F186" s="74" t="n">
        <f aca="false">IF(B186=1,IF(E186=6,C186+3,C186+1),0)</f>
        <v>0</v>
      </c>
    </row>
    <row r="187" customFormat="false" ht="12.95" hidden="true" customHeight="true" outlineLevel="0" collapsed="false">
      <c r="A187" s="73"/>
      <c r="B187" s="74" t="n">
        <f aca="false">IF(C187=D187,1,0)</f>
        <v>0</v>
      </c>
      <c r="C187" s="74" t="n">
        <f aca="false">$I$3</f>
        <v>42916</v>
      </c>
      <c r="D187" s="75" t="n">
        <v>39819</v>
      </c>
      <c r="E187" s="74" t="n">
        <f aca="false">WEEKDAY(D187,1)</f>
        <v>3</v>
      </c>
      <c r="F187" s="74" t="n">
        <f aca="false">IF(B187=1,IF(E187=6,C187+3,C187+1),0)</f>
        <v>0</v>
      </c>
    </row>
    <row r="188" customFormat="false" ht="12.95" hidden="true" customHeight="true" outlineLevel="0" collapsed="false">
      <c r="A188" s="73"/>
      <c r="B188" s="74" t="n">
        <f aca="false">IF(C188=D188,1,0)</f>
        <v>0</v>
      </c>
      <c r="C188" s="74" t="n">
        <f aca="false">$I$3</f>
        <v>42916</v>
      </c>
      <c r="D188" s="75" t="n">
        <v>39916</v>
      </c>
      <c r="E188" s="74" t="n">
        <f aca="false">WEEKDAY(D188,1)</f>
        <v>2</v>
      </c>
      <c r="F188" s="74" t="n">
        <f aca="false">IF(B188=1,IF(E188=6,C188+3,C188+1),0)</f>
        <v>0</v>
      </c>
    </row>
    <row r="189" customFormat="false" ht="12.95" hidden="true" customHeight="true" outlineLevel="0" collapsed="false">
      <c r="A189" s="73"/>
      <c r="B189" s="74" t="n">
        <f aca="false">IF(C189=D189,1,0)</f>
        <v>0</v>
      </c>
      <c r="C189" s="74" t="n">
        <f aca="false">$I$3</f>
        <v>42916</v>
      </c>
      <c r="D189" s="75" t="n">
        <v>39928</v>
      </c>
      <c r="E189" s="74" t="n">
        <f aca="false">WEEKDAY(D189,1)</f>
        <v>7</v>
      </c>
      <c r="F189" s="74" t="n">
        <f aca="false">IF(B189=1,IF(E189=6,C189+3,C189+1),0)</f>
        <v>0</v>
      </c>
    </row>
    <row r="190" customFormat="false" ht="12.95" hidden="true" customHeight="true" outlineLevel="0" collapsed="false">
      <c r="A190" s="73"/>
      <c r="B190" s="74" t="n">
        <f aca="false">IF(C190=D190,1,0)</f>
        <v>0</v>
      </c>
      <c r="C190" s="74" t="n">
        <f aca="false">$I$3</f>
        <v>42916</v>
      </c>
      <c r="D190" s="75" t="n">
        <v>39934</v>
      </c>
      <c r="E190" s="74" t="n">
        <f aca="false">WEEKDAY(D190,1)</f>
        <v>6</v>
      </c>
      <c r="F190" s="74" t="n">
        <f aca="false">IF(B190=1,IF(E190=6,C190+3,C190+1),0)</f>
        <v>0</v>
      </c>
    </row>
    <row r="191" customFormat="false" ht="12.95" hidden="true" customHeight="true" outlineLevel="0" collapsed="false">
      <c r="A191" s="73"/>
      <c r="B191" s="74" t="n">
        <f aca="false">IF(C191=D191,1,0)</f>
        <v>0</v>
      </c>
      <c r="C191" s="74" t="n">
        <f aca="false">$I$3</f>
        <v>42916</v>
      </c>
      <c r="D191" s="75" t="n">
        <v>39966</v>
      </c>
      <c r="E191" s="74" t="n">
        <f aca="false">WEEKDAY(D191,1)</f>
        <v>3</v>
      </c>
      <c r="F191" s="74" t="n">
        <f aca="false">IF(B191=1,IF(E191=6,C191+3,C191+1),0)</f>
        <v>0</v>
      </c>
    </row>
    <row r="192" customFormat="false" ht="12.95" hidden="true" customHeight="true" outlineLevel="0" collapsed="false">
      <c r="A192" s="73"/>
      <c r="B192" s="74" t="n">
        <f aca="false">IF(C192=D192,1,0)</f>
        <v>0</v>
      </c>
      <c r="C192" s="74" t="n">
        <f aca="false">$I$3</f>
        <v>42916</v>
      </c>
      <c r="D192" s="75" t="n">
        <v>40155</v>
      </c>
      <c r="E192" s="74" t="n">
        <f aca="false">WEEKDAY(D192,1)</f>
        <v>3</v>
      </c>
      <c r="F192" s="74" t="n">
        <f aca="false">IF(B192=1,IF(E192=6,C192+3,C192+1),0)</f>
        <v>0</v>
      </c>
    </row>
    <row r="193" customFormat="false" ht="12.95" hidden="true" customHeight="true" outlineLevel="0" collapsed="false">
      <c r="A193" s="73"/>
      <c r="B193" s="74" t="n">
        <f aca="false">IF(C193=D193,1,0)</f>
        <v>0</v>
      </c>
      <c r="C193" s="74" t="n">
        <f aca="false">$I$3</f>
        <v>42916</v>
      </c>
      <c r="D193" s="75" t="n">
        <v>40172</v>
      </c>
      <c r="E193" s="74" t="n">
        <f aca="false">WEEKDAY(D193,1)</f>
        <v>6</v>
      </c>
      <c r="F193" s="74" t="n">
        <f aca="false">IF(B193=1,IF(E193=6,C193+3,C193+1),0)</f>
        <v>0</v>
      </c>
    </row>
    <row r="194" customFormat="false" ht="12.95" hidden="true" customHeight="true" outlineLevel="0" collapsed="false">
      <c r="A194" s="73"/>
      <c r="B194" s="74" t="n">
        <f aca="false">IF(C194=D194,1,0)</f>
        <v>0</v>
      </c>
      <c r="C194" s="74" t="n">
        <f aca="false">$I$3</f>
        <v>42916</v>
      </c>
      <c r="D194" s="75" t="n">
        <v>40179</v>
      </c>
      <c r="E194" s="74" t="n">
        <f aca="false">WEEKDAY(D194,1)</f>
        <v>6</v>
      </c>
      <c r="F194" s="74" t="n">
        <f aca="false">IF(B194=1,IF(E194=6,C194+3,C194+1),0)</f>
        <v>0</v>
      </c>
    </row>
    <row r="195" customFormat="false" ht="12.95" hidden="true" customHeight="true" outlineLevel="0" collapsed="false">
      <c r="A195" s="73"/>
      <c r="B195" s="74" t="n">
        <f aca="false">IF(C195=D195,1,0)</f>
        <v>0</v>
      </c>
      <c r="C195" s="74" t="n">
        <f aca="false">$I$3</f>
        <v>42916</v>
      </c>
      <c r="D195" s="75" t="n">
        <v>40184</v>
      </c>
      <c r="E195" s="74" t="n">
        <f aca="false">WEEKDAY(D195,1)</f>
        <v>4</v>
      </c>
      <c r="F195" s="74" t="n">
        <f aca="false">IF(B195=1,IF(E195=6,C195+3,C195+1),0)</f>
        <v>0</v>
      </c>
    </row>
    <row r="196" customFormat="false" ht="12.95" hidden="true" customHeight="true" outlineLevel="0" collapsed="false">
      <c r="A196" s="73"/>
      <c r="B196" s="74" t="n">
        <f aca="false">IF(C196=D196,1,0)</f>
        <v>0</v>
      </c>
      <c r="C196" s="74" t="n">
        <f aca="false">$I$3</f>
        <v>42916</v>
      </c>
      <c r="D196" s="75" t="n">
        <v>40273</v>
      </c>
      <c r="E196" s="74" t="n">
        <f aca="false">WEEKDAY(D196,1)</f>
        <v>2</v>
      </c>
      <c r="F196" s="74" t="n">
        <f aca="false">IF(B196=1,IF(E196=6,C196+3,C196+1),0)</f>
        <v>0</v>
      </c>
    </row>
    <row r="197" customFormat="false" ht="12.95" hidden="true" customHeight="true" outlineLevel="0" collapsed="false">
      <c r="A197" s="73"/>
      <c r="B197" s="74" t="n">
        <f aca="false">IF(C197=D197,1,0)</f>
        <v>0</v>
      </c>
      <c r="C197" s="74" t="n">
        <f aca="false">$I$3</f>
        <v>42916</v>
      </c>
      <c r="D197" s="75" t="n">
        <v>40331</v>
      </c>
      <c r="E197" s="74" t="n">
        <f aca="false">WEEKDAY(D197,1)</f>
        <v>4</v>
      </c>
      <c r="F197" s="74" t="n">
        <f aca="false">IF(B197=1,IF(E197=6,C197+3,C197+1),0)</f>
        <v>0</v>
      </c>
    </row>
    <row r="198" customFormat="false" ht="12.95" hidden="true" customHeight="true" outlineLevel="0" collapsed="false">
      <c r="A198" s="73"/>
      <c r="B198" s="74" t="n">
        <f aca="false">IF(C198=D198,1,0)</f>
        <v>0</v>
      </c>
      <c r="C198" s="74" t="n">
        <f aca="false">$I$3</f>
        <v>42916</v>
      </c>
      <c r="D198" s="75" t="n">
        <v>40483</v>
      </c>
      <c r="E198" s="74" t="n">
        <f aca="false">WEEKDAY(D198,1)</f>
        <v>2</v>
      </c>
      <c r="F198" s="74" t="n">
        <f aca="false">IF(B198=1,IF(E198=6,C198+3,C198+1),0)</f>
        <v>0</v>
      </c>
    </row>
    <row r="199" customFormat="false" ht="12.95" hidden="true" customHeight="true" outlineLevel="0" collapsed="false">
      <c r="A199" s="73"/>
      <c r="B199" s="74" t="n">
        <f aca="false">IF(C199=D199,1,0)</f>
        <v>0</v>
      </c>
      <c r="C199" s="74" t="n">
        <f aca="false">$I$3</f>
        <v>42916</v>
      </c>
      <c r="D199" s="75" t="n">
        <v>40520</v>
      </c>
      <c r="E199" s="74" t="n">
        <f aca="false">WEEKDAY(D199,1)</f>
        <v>4</v>
      </c>
      <c r="F199" s="74" t="n">
        <f aca="false">IF(B199=1,IF(E199=6,C199+3,C199+1),0)</f>
        <v>0</v>
      </c>
    </row>
    <row r="200" customFormat="false" ht="12.95" hidden="true" customHeight="true" outlineLevel="0" collapsed="false">
      <c r="A200" s="73"/>
      <c r="B200" s="74" t="n">
        <f aca="false">IF(C200=D200,1,0)</f>
        <v>0</v>
      </c>
      <c r="C200" s="74" t="n">
        <f aca="false">$I$3</f>
        <v>42916</v>
      </c>
      <c r="D200" s="75" t="n">
        <v>40549</v>
      </c>
      <c r="E200" s="74" t="n">
        <f aca="false">WEEKDAY(D200,1)</f>
        <v>5</v>
      </c>
      <c r="F200" s="74" t="n">
        <f aca="false">IF(B200=1,IF(E200=6,C200+3,C200+1),0)</f>
        <v>0</v>
      </c>
    </row>
    <row r="201" customFormat="false" ht="12.95" hidden="true" customHeight="true" outlineLevel="0" collapsed="false">
      <c r="A201" s="73"/>
      <c r="B201" s="74" t="n">
        <f aca="false">IF(C201=D201,1,0)</f>
        <v>0</v>
      </c>
      <c r="C201" s="74" t="n">
        <f aca="false">$I$3</f>
        <v>42916</v>
      </c>
      <c r="D201" s="75" t="n">
        <v>40658</v>
      </c>
      <c r="E201" s="74" t="n">
        <f aca="false">WEEKDAY(D201,1)</f>
        <v>2</v>
      </c>
      <c r="F201" s="74" t="n">
        <f aca="false">IF(B201=1,IF(E201=6,C201+3,C201+1),0)</f>
        <v>0</v>
      </c>
    </row>
    <row r="202" customFormat="false" ht="12.95" hidden="true" customHeight="true" outlineLevel="0" collapsed="false">
      <c r="A202" s="73"/>
      <c r="B202" s="74" t="n">
        <f aca="false">IF(C202=D202,1,0)</f>
        <v>0</v>
      </c>
      <c r="C202" s="74" t="n">
        <f aca="false">$I$3</f>
        <v>42916</v>
      </c>
      <c r="D202" s="75" t="n">
        <v>40696</v>
      </c>
      <c r="E202" s="74" t="n">
        <f aca="false">WEEKDAY(D202,1)</f>
        <v>5</v>
      </c>
      <c r="F202" s="74" t="n">
        <f aca="false">IF(B202=1,IF(E202=6,C202+3,C202+1),0)</f>
        <v>0</v>
      </c>
    </row>
    <row r="203" customFormat="false" ht="12.95" hidden="true" customHeight="true" outlineLevel="0" collapsed="false">
      <c r="A203" s="73"/>
      <c r="B203" s="74" t="n">
        <f aca="false">IF(C203=D203,1,0)</f>
        <v>0</v>
      </c>
      <c r="C203" s="74" t="n">
        <f aca="false">$I$3</f>
        <v>42916</v>
      </c>
      <c r="D203" s="75" t="n">
        <v>40770</v>
      </c>
      <c r="E203" s="74" t="n">
        <f aca="false">WEEKDAY(D203,1)</f>
        <v>2</v>
      </c>
      <c r="F203" s="74" t="n">
        <f aca="false">IF(B203=1,IF(E203=6,C203+3,C203+1),0)</f>
        <v>0</v>
      </c>
    </row>
    <row r="204" customFormat="false" ht="12.95" hidden="true" customHeight="true" outlineLevel="0" collapsed="false">
      <c r="A204" s="73"/>
      <c r="B204" s="74" t="n">
        <f aca="false">IF(C204=D204,1,0)</f>
        <v>0</v>
      </c>
      <c r="C204" s="74" t="n">
        <f aca="false">$I$3</f>
        <v>42916</v>
      </c>
      <c r="D204" s="75" t="n">
        <v>40848</v>
      </c>
      <c r="E204" s="74" t="n">
        <f aca="false">WEEKDAY(D204,1)</f>
        <v>3</v>
      </c>
      <c r="F204" s="74" t="n">
        <f aca="false">IF(B204=1,IF(E204=6,C204+3,C204+1),0)</f>
        <v>0</v>
      </c>
    </row>
    <row r="205" customFormat="false" ht="12.95" hidden="true" customHeight="true" outlineLevel="0" collapsed="false">
      <c r="A205" s="73"/>
      <c r="B205" s="74" t="n">
        <f aca="false">IF(C205=D205,1,0)</f>
        <v>0</v>
      </c>
      <c r="C205" s="74" t="n">
        <f aca="false">$I$3</f>
        <v>42916</v>
      </c>
      <c r="D205" s="75" t="n">
        <v>40885</v>
      </c>
      <c r="E205" s="74" t="n">
        <f aca="false">WEEKDAY(D205,1)</f>
        <v>5</v>
      </c>
      <c r="F205" s="74" t="n">
        <f aca="false">IF(B205=1,IF(E205=6,C205+3,C205+1),0)</f>
        <v>0</v>
      </c>
    </row>
    <row r="206" customFormat="false" ht="12.95" hidden="true" customHeight="true" outlineLevel="0" collapsed="false">
      <c r="A206" s="73"/>
      <c r="B206" s="74" t="n">
        <f aca="false">IF(C206=D206,1,0)</f>
        <v>0</v>
      </c>
      <c r="C206" s="74" t="n">
        <f aca="false">$I$3</f>
        <v>42916</v>
      </c>
      <c r="D206" s="75" t="n">
        <v>40903</v>
      </c>
      <c r="E206" s="74" t="n">
        <f aca="false">WEEKDAY(D206,1)</f>
        <v>2</v>
      </c>
      <c r="F206" s="74" t="n">
        <f aca="false">IF(B206=1,IF(E206=6,C206+3,C206+1),0)</f>
        <v>0</v>
      </c>
    </row>
    <row r="207" customFormat="false" ht="12.95" hidden="true" customHeight="true" outlineLevel="0" collapsed="false">
      <c r="A207" s="73"/>
      <c r="B207" s="74" t="n">
        <f aca="false">IF(C207=D207,1,0)</f>
        <v>0</v>
      </c>
      <c r="C207" s="74" t="n">
        <f aca="false">$I$3</f>
        <v>42916</v>
      </c>
      <c r="D207" s="75" t="n">
        <v>40914</v>
      </c>
      <c r="E207" s="74" t="n">
        <f aca="false">WEEKDAY(D207,1)</f>
        <v>6</v>
      </c>
      <c r="F207" s="74" t="n">
        <f aca="false">IF(B207=1,IF(E207=6,C207+3,C207+1),0)</f>
        <v>0</v>
      </c>
    </row>
    <row r="208" customFormat="false" ht="12.95" hidden="true" customHeight="true" outlineLevel="0" collapsed="false">
      <c r="A208" s="73"/>
      <c r="B208" s="74" t="n">
        <f aca="false">IF(C208=D208,1,0)</f>
        <v>0</v>
      </c>
      <c r="C208" s="74" t="n">
        <f aca="false">$I$3</f>
        <v>42916</v>
      </c>
      <c r="D208" s="75" t="n">
        <v>41008</v>
      </c>
      <c r="E208" s="74" t="n">
        <f aca="false">WEEKDAY(D208,1)</f>
        <v>2</v>
      </c>
      <c r="F208" s="74" t="n">
        <f aca="false">IF(B208=1,IF(E208=6,C208+3,C208+1),0)</f>
        <v>0</v>
      </c>
    </row>
    <row r="209" customFormat="false" ht="12.95" hidden="true" customHeight="true" outlineLevel="0" collapsed="false">
      <c r="A209" s="73"/>
      <c r="B209" s="74" t="n">
        <f aca="false">IF(C209=D209,1,0)</f>
        <v>0</v>
      </c>
      <c r="C209" s="74" t="n">
        <f aca="false">$I$3</f>
        <v>42916</v>
      </c>
      <c r="D209" s="75" t="n">
        <v>41024</v>
      </c>
      <c r="E209" s="74" t="n">
        <f aca="false">WEEKDAY(D209,1)</f>
        <v>4</v>
      </c>
      <c r="F209" s="74" t="n">
        <f aca="false">IF(B209=1,IF(E209=6,C209+3,C209+1),0)</f>
        <v>0</v>
      </c>
    </row>
    <row r="210" customFormat="false" ht="12.95" hidden="true" customHeight="true" outlineLevel="0" collapsed="false">
      <c r="A210" s="73"/>
      <c r="B210" s="74" t="n">
        <f aca="false">IF(C210=D210,1,0)</f>
        <v>0</v>
      </c>
      <c r="C210" s="74" t="n">
        <f aca="false">$I$3</f>
        <v>42916</v>
      </c>
      <c r="D210" s="75" t="n">
        <v>41030</v>
      </c>
      <c r="E210" s="74" t="n">
        <f aca="false">WEEKDAY(D210,1)</f>
        <v>3</v>
      </c>
      <c r="F210" s="74" t="n">
        <f aca="false">IF(B210=1,IF(E210=6,C210+3,C210+1),0)</f>
        <v>0</v>
      </c>
    </row>
    <row r="211" customFormat="false" ht="12.95" hidden="true" customHeight="true" outlineLevel="0" collapsed="false">
      <c r="A211" s="73"/>
      <c r="B211" s="74" t="n">
        <f aca="false">IF(C211=D211,1,0)</f>
        <v>0</v>
      </c>
      <c r="C211" s="74" t="n">
        <f aca="false">$I$3</f>
        <v>42916</v>
      </c>
      <c r="D211" s="75" t="n">
        <v>41136</v>
      </c>
      <c r="E211" s="74" t="n">
        <f aca="false">WEEKDAY(D211,1)</f>
        <v>4</v>
      </c>
      <c r="F211" s="74" t="n">
        <f aca="false">IF(B211=1,IF(E211=6,C211+3,C211+1),0)</f>
        <v>0</v>
      </c>
    </row>
    <row r="212" customFormat="false" ht="12.95" hidden="true" customHeight="true" outlineLevel="0" collapsed="false">
      <c r="A212" s="73"/>
      <c r="B212" s="74" t="n">
        <f aca="false">IF(C212=D212,1,0)</f>
        <v>0</v>
      </c>
      <c r="C212" s="74" t="n">
        <f aca="false">$I$3</f>
        <v>42916</v>
      </c>
      <c r="D212" s="75" t="n">
        <v>41214</v>
      </c>
      <c r="E212" s="74" t="n">
        <f aca="false">WEEKDAY(D212,1)</f>
        <v>5</v>
      </c>
      <c r="F212" s="74" t="n">
        <f aca="false">IF(B212=1,IF(E212=6,C212+3,C212+1),0)</f>
        <v>0</v>
      </c>
    </row>
    <row r="213" customFormat="false" ht="12.95" hidden="true" customHeight="true" outlineLevel="0" collapsed="false">
      <c r="A213" s="73"/>
      <c r="B213" s="74" t="n">
        <f aca="false">IF(C213=D213,1,0)</f>
        <v>0</v>
      </c>
      <c r="C213" s="74" t="n">
        <f aca="false">$I$3</f>
        <v>42916</v>
      </c>
      <c r="D213" s="75" t="n">
        <v>41268</v>
      </c>
      <c r="E213" s="74" t="n">
        <f aca="false">WEEKDAY(D213,1)</f>
        <v>3</v>
      </c>
      <c r="F213" s="74" t="n">
        <f aca="false">IF(B213=1,IF(E213=6,C213+3,C213+1),0)</f>
        <v>0</v>
      </c>
    </row>
    <row r="214" customFormat="false" ht="12.95" hidden="true" customHeight="true" outlineLevel="0" collapsed="false">
      <c r="A214" s="73"/>
      <c r="B214" s="74" t="n">
        <f aca="false">IF(C214=D214,1,0)</f>
        <v>0</v>
      </c>
      <c r="C214" s="74" t="n">
        <f aca="false">$I$3</f>
        <v>42916</v>
      </c>
      <c r="D214" s="75" t="n">
        <v>41269</v>
      </c>
      <c r="E214" s="74" t="n">
        <f aca="false">WEEKDAY(D214,1)</f>
        <v>4</v>
      </c>
      <c r="F214" s="74" t="n">
        <f aca="false">IF(B214=1,IF(E214=6,C214+3,C214+1),0)</f>
        <v>0</v>
      </c>
    </row>
    <row r="215" customFormat="false" ht="12.95" hidden="true" customHeight="true" outlineLevel="0" collapsed="false">
      <c r="A215" s="73"/>
      <c r="B215" s="74" t="n">
        <f aca="false">IF(C215=D215,1,0)</f>
        <v>0</v>
      </c>
      <c r="C215" s="74" t="n">
        <f aca="false">$I$3</f>
        <v>42916</v>
      </c>
      <c r="D215" s="75" t="n">
        <v>41275</v>
      </c>
      <c r="E215" s="74" t="n">
        <f aca="false">WEEKDAY(D215,1)</f>
        <v>3</v>
      </c>
      <c r="F215" s="74" t="n">
        <f aca="false">IF(B215=1,IF(E215=6,C215+3,C215+1),0)</f>
        <v>0</v>
      </c>
    </row>
    <row r="216" customFormat="false" ht="12.95" hidden="true" customHeight="true" outlineLevel="0" collapsed="false">
      <c r="A216" s="73"/>
      <c r="B216" s="74" t="n">
        <f aca="false">IF(C216=D216,1,0)</f>
        <v>0</v>
      </c>
      <c r="C216" s="74" t="n">
        <f aca="false">$I$3</f>
        <v>42916</v>
      </c>
      <c r="D216" s="75" t="n">
        <v>41365</v>
      </c>
      <c r="E216" s="74" t="n">
        <f aca="false">WEEKDAY(D216,1)</f>
        <v>2</v>
      </c>
      <c r="F216" s="74" t="n">
        <f aca="false">IF(B216=1,IF(E216=6,C216+3,C216+1),0)</f>
        <v>0</v>
      </c>
    </row>
    <row r="217" customFormat="false" ht="12.95" hidden="true" customHeight="true" outlineLevel="0" collapsed="false">
      <c r="A217" s="73"/>
      <c r="B217" s="74" t="n">
        <f aca="false">IF(C217=D217,1,0)</f>
        <v>0</v>
      </c>
      <c r="C217" s="74" t="n">
        <f aca="false">$I$3</f>
        <v>42916</v>
      </c>
      <c r="D217" s="75" t="n">
        <v>41389</v>
      </c>
      <c r="E217" s="74" t="n">
        <f aca="false">WEEKDAY(D217,1)</f>
        <v>5</v>
      </c>
      <c r="F217" s="74" t="n">
        <f aca="false">IF(B217=1,IF(E217=6,C217+3,C217+1),0)</f>
        <v>0</v>
      </c>
    </row>
    <row r="218" customFormat="false" ht="12.95" hidden="true" customHeight="true" outlineLevel="0" collapsed="false">
      <c r="A218" s="73"/>
      <c r="B218" s="74" t="n">
        <f aca="false">IF(C218=D218,1,0)</f>
        <v>0</v>
      </c>
      <c r="C218" s="74" t="n">
        <f aca="false">$I$3</f>
        <v>42916</v>
      </c>
      <c r="D218" s="75" t="n">
        <v>41395</v>
      </c>
      <c r="E218" s="74" t="n">
        <f aca="false">WEEKDAY(D218,1)</f>
        <v>4</v>
      </c>
      <c r="F218" s="74" t="n">
        <f aca="false">IF(B218=1,IF(E218=6,C218+3,C218+1),0)</f>
        <v>0</v>
      </c>
    </row>
    <row r="219" customFormat="false" ht="12.95" hidden="true" customHeight="true" outlineLevel="0" collapsed="false">
      <c r="A219" s="73"/>
      <c r="B219" s="74" t="n">
        <f aca="false">IF(C219=D219,1,0)</f>
        <v>0</v>
      </c>
      <c r="C219" s="74" t="n">
        <f aca="false">$I$3</f>
        <v>42916</v>
      </c>
      <c r="D219" s="75" t="n">
        <v>41501</v>
      </c>
      <c r="E219" s="74" t="n">
        <f aca="false">WEEKDAY(D219,1)</f>
        <v>5</v>
      </c>
      <c r="F219" s="74" t="n">
        <f aca="false">IF(B219=1,IF(E219=6,C219+3,C219+1),0)</f>
        <v>0</v>
      </c>
    </row>
    <row r="220" customFormat="false" ht="12.95" hidden="true" customHeight="true" outlineLevel="0" collapsed="false">
      <c r="A220" s="73"/>
      <c r="B220" s="74" t="n">
        <f aca="false">IF(C220=D220,1,0)</f>
        <v>0</v>
      </c>
      <c r="C220" s="74" t="n">
        <f aca="false">$I$3</f>
        <v>42916</v>
      </c>
      <c r="D220" s="75" t="n">
        <v>41579</v>
      </c>
      <c r="E220" s="74" t="n">
        <f aca="false">WEEKDAY(D220,1)</f>
        <v>6</v>
      </c>
      <c r="F220" s="74" t="n">
        <f aca="false">IF(B220=1,IF(E220=6,C220+3,C220+1),0)</f>
        <v>0</v>
      </c>
    </row>
    <row r="221" customFormat="false" ht="12.95" hidden="true" customHeight="true" outlineLevel="0" collapsed="false">
      <c r="A221" s="73"/>
      <c r="B221" s="74" t="n">
        <f aca="false">IF(C221=D221,1,0)</f>
        <v>0</v>
      </c>
      <c r="C221" s="74" t="n">
        <f aca="false">$I$3</f>
        <v>42916</v>
      </c>
      <c r="D221" s="75" t="n">
        <v>41633</v>
      </c>
      <c r="E221" s="74" t="n">
        <f aca="false">WEEKDAY(D221,1)</f>
        <v>4</v>
      </c>
      <c r="F221" s="74" t="n">
        <f aca="false">IF(B221=1,IF(E221=6,C221+3,C221+1),0)</f>
        <v>0</v>
      </c>
    </row>
    <row r="222" customFormat="false" ht="12.95" hidden="true" customHeight="true" outlineLevel="0" collapsed="false">
      <c r="A222" s="73"/>
      <c r="B222" s="74" t="n">
        <f aca="false">IF(C222=D222,1,0)</f>
        <v>0</v>
      </c>
      <c r="C222" s="74" t="n">
        <f aca="false">$I$3</f>
        <v>42916</v>
      </c>
      <c r="D222" s="75" t="n">
        <v>41634</v>
      </c>
      <c r="E222" s="74" t="n">
        <f aca="false">WEEKDAY(D222,1)</f>
        <v>5</v>
      </c>
      <c r="F222" s="74" t="n">
        <f aca="false">IF(B222=1,IF(E222=6,C222+3,C222+1),0)</f>
        <v>0</v>
      </c>
    </row>
    <row r="223" customFormat="false" ht="12.95" hidden="true" customHeight="true" outlineLevel="0" collapsed="false">
      <c r="A223" s="73"/>
      <c r="B223" s="74" t="n">
        <f aca="false">IF(C223=D223,1,0)</f>
        <v>0</v>
      </c>
      <c r="C223" s="74" t="n">
        <f aca="false">$I$3</f>
        <v>42916</v>
      </c>
      <c r="D223" s="75" t="n">
        <v>41640</v>
      </c>
      <c r="E223" s="74" t="n">
        <f aca="false">WEEKDAY(D223,1)</f>
        <v>4</v>
      </c>
      <c r="F223" s="74" t="n">
        <f aca="false">IF(B223=1,IF(E223=6,C223+3,C223+1),0)</f>
        <v>0</v>
      </c>
    </row>
    <row r="224" customFormat="false" ht="12.95" hidden="true" customHeight="true" outlineLevel="0" collapsed="false">
      <c r="A224" s="73"/>
      <c r="B224" s="74" t="n">
        <f aca="false">IF(C224=D224,1,0)</f>
        <v>0</v>
      </c>
      <c r="C224" s="74" t="n">
        <f aca="false">$I$3</f>
        <v>42916</v>
      </c>
      <c r="D224" s="75" t="n">
        <v>41645</v>
      </c>
      <c r="E224" s="74" t="n">
        <f aca="false">WEEKDAY(D224,1)</f>
        <v>2</v>
      </c>
      <c r="F224" s="74" t="n">
        <f aca="false">IF(B224=1,IF(E224=6,C224+3,C224+1),0)</f>
        <v>0</v>
      </c>
    </row>
    <row r="225" customFormat="false" ht="12.95" hidden="true" customHeight="true" outlineLevel="0" collapsed="false">
      <c r="A225" s="73"/>
      <c r="B225" s="74" t="n">
        <f aca="false">IF(C225=D225,1,0)</f>
        <v>0</v>
      </c>
      <c r="C225" s="74" t="n">
        <f aca="false">$I$3</f>
        <v>42916</v>
      </c>
      <c r="D225" s="75" t="n">
        <v>41750</v>
      </c>
      <c r="E225" s="74" t="n">
        <f aca="false">WEEKDAY(D225,1)</f>
        <v>2</v>
      </c>
      <c r="F225" s="74" t="n">
        <f aca="false">IF(B225=1,IF(E225=6,C225+3,C225+1),0)</f>
        <v>0</v>
      </c>
    </row>
    <row r="226" customFormat="false" ht="12.95" hidden="true" customHeight="true" outlineLevel="0" collapsed="false">
      <c r="A226" s="73"/>
      <c r="B226" s="74" t="n">
        <f aca="false">IF(C226=D226,1,0)</f>
        <v>0</v>
      </c>
      <c r="C226" s="74" t="n">
        <f aca="false">$I$3</f>
        <v>42916</v>
      </c>
      <c r="D226" s="75" t="n">
        <v>41754</v>
      </c>
      <c r="E226" s="74" t="n">
        <f aca="false">WEEKDAY(D226,1)</f>
        <v>6</v>
      </c>
      <c r="F226" s="74" t="n">
        <f aca="false">IF(B226=1,IF(E226=6,C226+3,C226+1),0)</f>
        <v>0</v>
      </c>
    </row>
    <row r="227" customFormat="false" ht="12.95" hidden="true" customHeight="true" outlineLevel="0" collapsed="false">
      <c r="A227" s="73"/>
      <c r="B227" s="74" t="n">
        <f aca="false">IF(C227=D227,1,0)</f>
        <v>0</v>
      </c>
      <c r="C227" s="74" t="n">
        <f aca="false">$I$3</f>
        <v>42916</v>
      </c>
      <c r="D227" s="75" t="n">
        <v>41760</v>
      </c>
      <c r="E227" s="74" t="n">
        <f aca="false">WEEKDAY(D227,1)</f>
        <v>5</v>
      </c>
      <c r="F227" s="74" t="n">
        <f aca="false">IF(B227=1,IF(E227=6,C227+3,C227+1),0)</f>
        <v>0</v>
      </c>
    </row>
    <row r="228" customFormat="false" ht="12.95" hidden="true" customHeight="true" outlineLevel="0" collapsed="false">
      <c r="A228" s="73"/>
      <c r="B228" s="74" t="n">
        <f aca="false">IF(C228=D228,1,0)</f>
        <v>0</v>
      </c>
      <c r="C228" s="74" t="n">
        <f aca="false">$I$3</f>
        <v>42916</v>
      </c>
      <c r="D228" s="75" t="n">
        <v>41792</v>
      </c>
      <c r="E228" s="74" t="n">
        <f aca="false">WEEKDAY(D228,1)</f>
        <v>2</v>
      </c>
      <c r="F228" s="74" t="n">
        <f aca="false">IF(B228=1,IF(E228=6,C228+3,C228+1),0)</f>
        <v>0</v>
      </c>
    </row>
    <row r="229" customFormat="false" ht="12.95" hidden="true" customHeight="true" outlineLevel="0" collapsed="false">
      <c r="A229" s="73"/>
      <c r="B229" s="74" t="n">
        <f aca="false">IF(C229=D229,1,0)</f>
        <v>0</v>
      </c>
      <c r="C229" s="74" t="n">
        <f aca="false">$I$3</f>
        <v>42916</v>
      </c>
      <c r="D229" s="75" t="n">
        <v>41866</v>
      </c>
      <c r="E229" s="74" t="n">
        <f aca="false">WEEKDAY(D229,1)</f>
        <v>6</v>
      </c>
      <c r="F229" s="74" t="n">
        <f aca="false">IF(B229=1,IF(E229=6,C229+3,C229+1),0)</f>
        <v>0</v>
      </c>
    </row>
    <row r="230" customFormat="false" ht="12.95" hidden="true" customHeight="true" outlineLevel="0" collapsed="false">
      <c r="A230" s="73"/>
      <c r="B230" s="74" t="n">
        <f aca="false">IF(C230=D230,1,0)</f>
        <v>0</v>
      </c>
      <c r="C230" s="74" t="n">
        <f aca="false">$I$3</f>
        <v>42916</v>
      </c>
      <c r="D230" s="75" t="n">
        <v>41981</v>
      </c>
      <c r="E230" s="74" t="n">
        <f aca="false">WEEKDAY(D230,1)</f>
        <v>2</v>
      </c>
      <c r="F230" s="74" t="n">
        <f aca="false">IF(B230=1,IF(E230=6,C230+3,C230+1),0)</f>
        <v>0</v>
      </c>
    </row>
    <row r="231" customFormat="false" ht="12.95" hidden="true" customHeight="true" outlineLevel="0" collapsed="false">
      <c r="A231" s="73"/>
      <c r="B231" s="74" t="n">
        <f aca="false">IF(C231=D231,1,0)</f>
        <v>0</v>
      </c>
      <c r="C231" s="74" t="n">
        <f aca="false">$I$3</f>
        <v>42916</v>
      </c>
      <c r="D231" s="75" t="n">
        <v>41998</v>
      </c>
      <c r="E231" s="74" t="n">
        <f aca="false">WEEKDAY(D231,1)</f>
        <v>5</v>
      </c>
      <c r="F231" s="74" t="n">
        <f aca="false">IF(B231=1,IF(E231=6,C231+3,C231+1),0)</f>
        <v>0</v>
      </c>
    </row>
    <row r="232" customFormat="false" ht="12.95" hidden="true" customHeight="true" outlineLevel="0" collapsed="false">
      <c r="A232" s="73"/>
      <c r="B232" s="74" t="n">
        <f aca="false">IF(C232=D232,1,0)</f>
        <v>0</v>
      </c>
      <c r="C232" s="74" t="n">
        <f aca="false">$I$3</f>
        <v>42916</v>
      </c>
      <c r="D232" s="75" t="n">
        <v>41999</v>
      </c>
      <c r="E232" s="74" t="n">
        <f aca="false">WEEKDAY(D232,1)</f>
        <v>6</v>
      </c>
      <c r="F232" s="74" t="n">
        <f aca="false">IF(B232=1,IF(E232=6,C232+3,C232+1),0)</f>
        <v>0</v>
      </c>
    </row>
    <row r="233" customFormat="false" ht="12.95" hidden="true" customHeight="true" outlineLevel="0" collapsed="false">
      <c r="A233" s="73"/>
      <c r="B233" s="74" t="n">
        <f aca="false">IF(C233=D233,1,0)</f>
        <v>0</v>
      </c>
      <c r="C233" s="74" t="n">
        <f aca="false">$I$3</f>
        <v>42916</v>
      </c>
      <c r="D233" s="75" t="n">
        <v>42005</v>
      </c>
      <c r="E233" s="74" t="n">
        <f aca="false">WEEKDAY(D233,1)</f>
        <v>5</v>
      </c>
      <c r="F233" s="74" t="n">
        <f aca="false">IF(B233=1,IF(E233=6,C233+3,C233+1),0)</f>
        <v>0</v>
      </c>
    </row>
    <row r="234" customFormat="false" ht="12.95" hidden="true" customHeight="true" outlineLevel="0" collapsed="false">
      <c r="A234" s="73"/>
      <c r="B234" s="74" t="n">
        <f aca="false">IF(C234=D234,1,0)</f>
        <v>0</v>
      </c>
      <c r="C234" s="74" t="n">
        <f aca="false">$I$3</f>
        <v>42916</v>
      </c>
      <c r="D234" s="75" t="n">
        <v>42010</v>
      </c>
      <c r="E234" s="74" t="n">
        <f aca="false">WEEKDAY(D234,1)</f>
        <v>3</v>
      </c>
      <c r="F234" s="74" t="n">
        <f aca="false">IF(B234=1,IF(E234=6,C234+3,C234+1),0)</f>
        <v>0</v>
      </c>
    </row>
    <row r="235" customFormat="false" ht="12.95" hidden="true" customHeight="true" outlineLevel="0" collapsed="false">
      <c r="A235" s="73"/>
      <c r="B235" s="74" t="n">
        <f aca="false">IF(C235=D235,1,0)</f>
        <v>0</v>
      </c>
      <c r="C235" s="74" t="n">
        <f aca="false">$I$3</f>
        <v>42916</v>
      </c>
      <c r="D235" s="75" t="n">
        <v>42100</v>
      </c>
      <c r="E235" s="74" t="n">
        <f aca="false">WEEKDAY(D235,1)</f>
        <v>2</v>
      </c>
      <c r="F235" s="74" t="n">
        <f aca="false">IF(B235=1,IF(E235=6,C235+3,C235+1),0)</f>
        <v>0</v>
      </c>
    </row>
    <row r="236" customFormat="false" ht="12.95" hidden="true" customHeight="true" outlineLevel="0" collapsed="false">
      <c r="A236" s="73"/>
      <c r="B236" s="74" t="n">
        <f aca="false">IF(C236=D236,1,0)</f>
        <v>0</v>
      </c>
      <c r="C236" s="74" t="n">
        <f aca="false">$I$3</f>
        <v>42916</v>
      </c>
      <c r="D236" s="75" t="n">
        <v>42125</v>
      </c>
      <c r="E236" s="74" t="n">
        <f aca="false">WEEKDAY(D236,1)</f>
        <v>6</v>
      </c>
      <c r="F236" s="74" t="n">
        <f aca="false">IF(B236=1,IF(E236=6,C236+3,C236+1),0)</f>
        <v>0</v>
      </c>
    </row>
    <row r="237" customFormat="false" ht="12.95" hidden="true" customHeight="true" outlineLevel="0" collapsed="false">
      <c r="A237" s="73"/>
      <c r="B237" s="74" t="n">
        <f aca="false">IF(C237=D237,1,0)</f>
        <v>0</v>
      </c>
      <c r="C237" s="74" t="n">
        <f aca="false">$I$3</f>
        <v>42916</v>
      </c>
      <c r="D237" s="75" t="n">
        <v>42157</v>
      </c>
      <c r="E237" s="74" t="n">
        <f aca="false">WEEKDAY(D237,1)</f>
        <v>3</v>
      </c>
      <c r="F237" s="74" t="n">
        <f aca="false">IF(B237=1,IF(E237=6,C237+3,C237+1),0)</f>
        <v>0</v>
      </c>
    </row>
    <row r="238" customFormat="false" ht="12.95" hidden="true" customHeight="true" outlineLevel="0" collapsed="false">
      <c r="A238" s="73"/>
      <c r="B238" s="74" t="n">
        <f aca="false">IF(C238=D238,1,0)</f>
        <v>0</v>
      </c>
      <c r="C238" s="74" t="n">
        <f aca="false">$I$3</f>
        <v>42916</v>
      </c>
      <c r="D238" s="75" t="n">
        <v>42346</v>
      </c>
      <c r="E238" s="74" t="n">
        <f aca="false">WEEKDAY(D238,1)</f>
        <v>3</v>
      </c>
      <c r="F238" s="74" t="n">
        <f aca="false">IF(B238=1,IF(E238=6,C238+3,C238+1),0)</f>
        <v>0</v>
      </c>
    </row>
    <row r="239" customFormat="false" ht="12.95" hidden="true" customHeight="true" outlineLevel="0" collapsed="false">
      <c r="A239" s="73"/>
      <c r="B239" s="74" t="n">
        <f aca="false">IF(C239=D239,1,0)</f>
        <v>0</v>
      </c>
      <c r="C239" s="74" t="n">
        <f aca="false">$I$3</f>
        <v>42916</v>
      </c>
      <c r="D239" s="75" t="n">
        <v>42363</v>
      </c>
      <c r="E239" s="74" t="n">
        <f aca="false">WEEKDAY(D239,1)</f>
        <v>6</v>
      </c>
      <c r="F239" s="74" t="n">
        <f aca="false">IF(B239=1,IF(E239=6,C239+3,C239+1),0)</f>
        <v>0</v>
      </c>
    </row>
    <row r="240" customFormat="false" ht="12.95" hidden="true" customHeight="true" outlineLevel="0" collapsed="false">
      <c r="A240" s="73"/>
      <c r="B240" s="74" t="n">
        <f aca="false">IF(C240=D240,1,0)</f>
        <v>0</v>
      </c>
      <c r="C240" s="74" t="n">
        <f aca="false">$I$3</f>
        <v>42916</v>
      </c>
      <c r="D240" s="75" t="n">
        <v>42370</v>
      </c>
      <c r="E240" s="74" t="n">
        <f aca="false">WEEKDAY(D240,1)</f>
        <v>6</v>
      </c>
      <c r="F240" s="74" t="n">
        <f aca="false">IF(B240=1,IF(E240=6,C240+3,C240+1),0)</f>
        <v>0</v>
      </c>
    </row>
    <row r="241" customFormat="false" ht="12.95" hidden="true" customHeight="true" outlineLevel="0" collapsed="false">
      <c r="A241" s="73"/>
      <c r="B241" s="74" t="n">
        <f aca="false">IF(C241=D241,1,0)</f>
        <v>0</v>
      </c>
      <c r="C241" s="74" t="n">
        <f aca="false">$I$3</f>
        <v>42916</v>
      </c>
      <c r="D241" s="75" t="n">
        <v>42375</v>
      </c>
      <c r="E241" s="74" t="n">
        <f aca="false">WEEKDAY(D241,1)</f>
        <v>4</v>
      </c>
      <c r="F241" s="74" t="n">
        <f aca="false">IF(B241=1,IF(E241=6,C241+3,C241+1),0)</f>
        <v>0</v>
      </c>
    </row>
    <row r="242" customFormat="false" ht="12.95" hidden="true" customHeight="true" outlineLevel="0" collapsed="false">
      <c r="A242" s="73"/>
      <c r="B242" s="74" t="n">
        <f aca="false">IF(C242=D242,1,0)</f>
        <v>0</v>
      </c>
      <c r="C242" s="74" t="n">
        <f aca="false">$I$3</f>
        <v>42916</v>
      </c>
      <c r="D242" s="75" t="n">
        <v>42457</v>
      </c>
      <c r="E242" s="74" t="n">
        <f aca="false">WEEKDAY(D242,1)</f>
        <v>2</v>
      </c>
      <c r="F242" s="74" t="n">
        <f aca="false">IF(B242=1,IF(E242=6,C242+3,C242+1),0)</f>
        <v>0</v>
      </c>
    </row>
    <row r="243" customFormat="false" ht="12.95" hidden="true" customHeight="true" outlineLevel="0" collapsed="false">
      <c r="A243" s="73"/>
      <c r="B243" s="74" t="n">
        <f aca="false">IF(C243=D243,1,0)</f>
        <v>0</v>
      </c>
      <c r="C243" s="74" t="n">
        <f aca="false">$I$3</f>
        <v>42916</v>
      </c>
      <c r="D243" s="75" t="n">
        <v>42485</v>
      </c>
      <c r="E243" s="74" t="n">
        <f aca="false">WEEKDAY(D243,1)</f>
        <v>2</v>
      </c>
      <c r="F243" s="74" t="n">
        <f aca="false">IF(B243=1,IF(E243=6,C243+3,C243+1),0)</f>
        <v>0</v>
      </c>
    </row>
    <row r="244" customFormat="false" ht="12.95" hidden="true" customHeight="true" outlineLevel="0" collapsed="false">
      <c r="A244" s="73"/>
      <c r="B244" s="74" t="n">
        <f aca="false">IF(C244=D244,1,0)</f>
        <v>0</v>
      </c>
      <c r="C244" s="74" t="n">
        <f aca="false">$I$3</f>
        <v>42916</v>
      </c>
      <c r="D244" s="75" t="n">
        <v>42523</v>
      </c>
      <c r="E244" s="74" t="n">
        <f aca="false">WEEKDAY(D244,1)</f>
        <v>5</v>
      </c>
      <c r="F244" s="74" t="n">
        <f aca="false">IF(B244=1,IF(E244=6,C244+3,C244+1),0)</f>
        <v>0</v>
      </c>
    </row>
    <row r="245" customFormat="false" ht="12.95" hidden="true" customHeight="true" outlineLevel="0" collapsed="false">
      <c r="A245" s="73"/>
      <c r="B245" s="74" t="n">
        <f aca="false">IF(C245=D245,1,0)</f>
        <v>0</v>
      </c>
      <c r="C245" s="74" t="n">
        <f aca="false">$I$3</f>
        <v>42916</v>
      </c>
      <c r="D245" s="75" t="n">
        <v>42597</v>
      </c>
      <c r="E245" s="74" t="n">
        <f aca="false">WEEKDAY(D245,1)</f>
        <v>2</v>
      </c>
      <c r="F245" s="74" t="n">
        <f aca="false">IF(B245=1,IF(E245=6,C245+3,C245+1),0)</f>
        <v>0</v>
      </c>
    </row>
    <row r="246" customFormat="false" ht="12.95" hidden="true" customHeight="true" outlineLevel="0" collapsed="false">
      <c r="A246" s="73"/>
      <c r="B246" s="74" t="n">
        <f aca="false">IF(C246=D246,1,0)</f>
        <v>0</v>
      </c>
      <c r="C246" s="74" t="n">
        <f aca="false">$I$3</f>
        <v>42916</v>
      </c>
      <c r="D246" s="75" t="n">
        <v>42675</v>
      </c>
      <c r="E246" s="74" t="n">
        <f aca="false">WEEKDAY(D246,1)</f>
        <v>3</v>
      </c>
      <c r="F246" s="74" t="n">
        <f aca="false">IF(B246=1,IF(E246=6,C246+3,C246+1),0)</f>
        <v>0</v>
      </c>
    </row>
    <row r="247" customFormat="false" ht="12.95" hidden="true" customHeight="true" outlineLevel="0" collapsed="false">
      <c r="A247" s="73"/>
      <c r="B247" s="74" t="n">
        <f aca="false">IF(C247=D247,1,0)</f>
        <v>0</v>
      </c>
      <c r="C247" s="74" t="n">
        <f aca="false">$I$3</f>
        <v>42916</v>
      </c>
      <c r="D247" s="75" t="n">
        <v>42712</v>
      </c>
      <c r="E247" s="74" t="n">
        <f aca="false">WEEKDAY(D247,1)</f>
        <v>5</v>
      </c>
      <c r="F247" s="74" t="n">
        <f aca="false">IF(B247=1,IF(E247=6,C247+3,C247+1),0)</f>
        <v>0</v>
      </c>
    </row>
    <row r="248" customFormat="false" ht="12.95" hidden="true" customHeight="true" outlineLevel="0" collapsed="false">
      <c r="A248" s="73"/>
      <c r="B248" s="74" t="n">
        <f aca="false">IF(C248=D248,1,0)</f>
        <v>0</v>
      </c>
      <c r="C248" s="74" t="n">
        <f aca="false">$I$3</f>
        <v>42916</v>
      </c>
      <c r="D248" s="75" t="n">
        <v>42730</v>
      </c>
      <c r="E248" s="74" t="n">
        <f aca="false">WEEKDAY(D248,1)</f>
        <v>2</v>
      </c>
      <c r="F248" s="74" t="n">
        <f aca="false">IF(B248=1,IF(E248=6,C248+3,C248+1),0)</f>
        <v>0</v>
      </c>
    </row>
    <row r="249" customFormat="false" ht="12.95" hidden="true" customHeight="true" outlineLevel="0" collapsed="false">
      <c r="A249" s="73"/>
      <c r="B249" s="74" t="n">
        <f aca="false">IF(C249=D249,1,0)</f>
        <v>0</v>
      </c>
      <c r="C249" s="74" t="n">
        <f aca="false">$I$3</f>
        <v>42916</v>
      </c>
      <c r="D249" s="75" t="n">
        <v>42741</v>
      </c>
      <c r="E249" s="74" t="n">
        <f aca="false">WEEKDAY(D249,1)</f>
        <v>6</v>
      </c>
      <c r="F249" s="74" t="n">
        <f aca="false">IF(B249=1,IF(E249=6,C249+3,C249+1),0)</f>
        <v>0</v>
      </c>
    </row>
    <row r="250" customFormat="false" ht="12.95" hidden="true" customHeight="true" outlineLevel="0" collapsed="false">
      <c r="A250" s="73"/>
      <c r="B250" s="74" t="n">
        <f aca="false">IF(C250=D250,1,0)</f>
        <v>0</v>
      </c>
      <c r="C250" s="74" t="n">
        <f aca="false">$I$3</f>
        <v>42916</v>
      </c>
      <c r="D250" s="75" t="n">
        <v>42842</v>
      </c>
      <c r="E250" s="74" t="n">
        <f aca="false">WEEKDAY(D250,1)</f>
        <v>2</v>
      </c>
      <c r="F250" s="74" t="n">
        <f aca="false">IF(B250=1,IF(E250=6,C250+3,C250+1),0)</f>
        <v>0</v>
      </c>
    </row>
    <row r="251" customFormat="false" ht="12.95" hidden="true" customHeight="true" outlineLevel="0" collapsed="false">
      <c r="A251" s="73"/>
      <c r="B251" s="74" t="n">
        <f aca="false">IF(C251=D251,1,0)</f>
        <v>0</v>
      </c>
      <c r="C251" s="74" t="n">
        <f aca="false">$I$3</f>
        <v>42916</v>
      </c>
      <c r="D251" s="75" t="n">
        <v>42850</v>
      </c>
      <c r="E251" s="74" t="n">
        <f aca="false">WEEKDAY(D251,1)</f>
        <v>3</v>
      </c>
      <c r="F251" s="74" t="n">
        <f aca="false">IF(B251=1,IF(E251=6,C251+3,C251+1),0)</f>
        <v>0</v>
      </c>
    </row>
    <row r="252" customFormat="false" ht="12.95" hidden="true" customHeight="true" outlineLevel="0" collapsed="false">
      <c r="A252" s="73"/>
      <c r="B252" s="74" t="n">
        <f aca="false">IF(C252=D252,1,0)</f>
        <v>0</v>
      </c>
      <c r="C252" s="74" t="n">
        <f aca="false">$I$3</f>
        <v>42916</v>
      </c>
      <c r="D252" s="75" t="n">
        <v>42888</v>
      </c>
      <c r="E252" s="74" t="n">
        <f aca="false">WEEKDAY(D252,1)</f>
        <v>6</v>
      </c>
      <c r="F252" s="74" t="n">
        <f aca="false">IF(B252=1,IF(E252=6,C252+3,C252+1),0)</f>
        <v>0</v>
      </c>
    </row>
    <row r="253" customFormat="false" ht="12.95" hidden="true" customHeight="true" outlineLevel="0" collapsed="false">
      <c r="A253" s="73"/>
      <c r="B253" s="74" t="n">
        <f aca="false">IF(C253=D253,1,0)</f>
        <v>0</v>
      </c>
      <c r="C253" s="74" t="n">
        <f aca="false">$I$3</f>
        <v>42916</v>
      </c>
      <c r="D253" s="75" t="n">
        <v>42962</v>
      </c>
      <c r="E253" s="74" t="n">
        <f aca="false">WEEKDAY(D253,1)</f>
        <v>3</v>
      </c>
      <c r="F253" s="74" t="n">
        <f aca="false">IF(B253=1,IF(E253=6,C253+3,C253+1),0)</f>
        <v>0</v>
      </c>
    </row>
    <row r="254" customFormat="false" ht="12.95" hidden="true" customHeight="true" outlineLevel="0" collapsed="false">
      <c r="A254" s="73"/>
      <c r="B254" s="74" t="n">
        <f aca="false">IF(C254=D254,1,0)</f>
        <v>0</v>
      </c>
      <c r="C254" s="74" t="n">
        <f aca="false">$I$3</f>
        <v>42916</v>
      </c>
      <c r="D254" s="75" t="n">
        <v>43040</v>
      </c>
      <c r="E254" s="74" t="n">
        <f aca="false">WEEKDAY(D254,1)</f>
        <v>4</v>
      </c>
      <c r="F254" s="74" t="n">
        <f aca="false">IF(B254=1,IF(E254=6,C254+3,C254+1),0)</f>
        <v>0</v>
      </c>
    </row>
    <row r="255" customFormat="false" ht="12.95" hidden="true" customHeight="true" outlineLevel="0" collapsed="false">
      <c r="A255" s="73"/>
      <c r="B255" s="74" t="n">
        <f aca="false">IF(C255=D255,1,0)</f>
        <v>0</v>
      </c>
      <c r="C255" s="74" t="n">
        <f aca="false">$I$3</f>
        <v>42916</v>
      </c>
      <c r="D255" s="75" t="n">
        <v>43077</v>
      </c>
      <c r="E255" s="74" t="n">
        <f aca="false">WEEKDAY(D255,1)</f>
        <v>6</v>
      </c>
      <c r="F255" s="74" t="n">
        <f aca="false">IF(B255=1,IF(E255=6,C255+3,C255+1),0)</f>
        <v>0</v>
      </c>
    </row>
    <row r="256" customFormat="false" ht="12.95" hidden="true" customHeight="true" outlineLevel="0" collapsed="false">
      <c r="A256" s="73"/>
      <c r="B256" s="74" t="n">
        <f aca="false">IF(C256=D256,1,0)</f>
        <v>0</v>
      </c>
      <c r="C256" s="74" t="n">
        <f aca="false">$I$3</f>
        <v>42916</v>
      </c>
      <c r="D256" s="75" t="n">
        <v>43094</v>
      </c>
      <c r="E256" s="74" t="n">
        <f aca="false">WEEKDAY(D256,1)</f>
        <v>2</v>
      </c>
      <c r="F256" s="74" t="n">
        <f aca="false">IF(B256=1,IF(E256=6,C256+3,C256+1),0)</f>
        <v>0</v>
      </c>
    </row>
    <row r="257" customFormat="false" ht="12.95" hidden="true" customHeight="true" outlineLevel="0" collapsed="false">
      <c r="A257" s="73"/>
      <c r="B257" s="74" t="n">
        <f aca="false">IF(C257=D257,1,0)</f>
        <v>0</v>
      </c>
      <c r="C257" s="74" t="n">
        <f aca="false">$I$3</f>
        <v>42916</v>
      </c>
      <c r="D257" s="75" t="n">
        <v>43095</v>
      </c>
      <c r="E257" s="74" t="n">
        <f aca="false">WEEKDAY(D257,1)</f>
        <v>3</v>
      </c>
      <c r="F257" s="74" t="n">
        <f aca="false">IF(B257=1,IF(E257=6,C257+3,C257+1),0)</f>
        <v>0</v>
      </c>
    </row>
    <row r="258" customFormat="false" ht="12.95" hidden="true" customHeight="true" outlineLevel="0" collapsed="false">
      <c r="A258" s="73"/>
      <c r="B258" s="74" t="n">
        <f aca="false">IF(C258=D258,1,0)</f>
        <v>0</v>
      </c>
      <c r="C258" s="74" t="n">
        <f aca="false">$I$3</f>
        <v>42916</v>
      </c>
      <c r="D258" s="75" t="n">
        <v>43101</v>
      </c>
      <c r="E258" s="74" t="n">
        <f aca="false">WEEKDAY(D258,1)</f>
        <v>2</v>
      </c>
      <c r="F258" s="74" t="n">
        <f aca="false">IF(B258=1,IF(E258=6,C258+3,C258+1),0)</f>
        <v>0</v>
      </c>
    </row>
    <row r="259" customFormat="false" ht="12.95" hidden="true" customHeight="true" outlineLevel="0" collapsed="false">
      <c r="A259" s="73"/>
      <c r="B259" s="74" t="n">
        <f aca="false">IF(C259=D259,1,0)</f>
        <v>0</v>
      </c>
      <c r="C259" s="74" t="n">
        <f aca="false">$I$3</f>
        <v>42916</v>
      </c>
      <c r="D259" s="75" t="n">
        <v>43192</v>
      </c>
      <c r="E259" s="74" t="n">
        <f aca="false">WEEKDAY(D259,1)</f>
        <v>2</v>
      </c>
      <c r="F259" s="74" t="n">
        <f aca="false">IF(B259=1,IF(E259=6,C259+3,C259+1),0)</f>
        <v>0</v>
      </c>
    </row>
    <row r="260" customFormat="false" ht="12.95" hidden="true" customHeight="true" outlineLevel="0" collapsed="false">
      <c r="A260" s="73"/>
      <c r="B260" s="74" t="n">
        <f aca="false">IF(C260=D260,1,0)</f>
        <v>0</v>
      </c>
      <c r="C260" s="74" t="n">
        <f aca="false">$I$3</f>
        <v>42916</v>
      </c>
      <c r="D260" s="75" t="n">
        <v>43215</v>
      </c>
      <c r="E260" s="74" t="n">
        <f aca="false">WEEKDAY(D260,1)</f>
        <v>4</v>
      </c>
      <c r="F260" s="74" t="n">
        <f aca="false">IF(B260=1,IF(E260=6,C260+3,C260+1),0)</f>
        <v>0</v>
      </c>
    </row>
    <row r="261" customFormat="false" ht="12.95" hidden="true" customHeight="true" outlineLevel="0" collapsed="false">
      <c r="A261" s="73"/>
      <c r="B261" s="74" t="n">
        <f aca="false">IF(C261=D261,1,0)</f>
        <v>0</v>
      </c>
      <c r="C261" s="74" t="n">
        <f aca="false">$I$3</f>
        <v>42916</v>
      </c>
      <c r="D261" s="75" t="n">
        <v>43221</v>
      </c>
      <c r="E261" s="74" t="n">
        <f aca="false">WEEKDAY(D261,1)</f>
        <v>3</v>
      </c>
      <c r="F261" s="74" t="n">
        <f aca="false">IF(B261=1,IF(E261=6,C261+3,C261+1),0)</f>
        <v>0</v>
      </c>
    </row>
    <row r="262" customFormat="false" ht="12.95" hidden="true" customHeight="true" outlineLevel="0" collapsed="false">
      <c r="A262" s="73"/>
      <c r="B262" s="74" t="n">
        <f aca="false">IF(C262=D262,1,0)</f>
        <v>0</v>
      </c>
      <c r="C262" s="74" t="n">
        <f aca="false">$I$3</f>
        <v>42916</v>
      </c>
      <c r="D262" s="75" t="n">
        <v>43327</v>
      </c>
      <c r="E262" s="74" t="n">
        <f aca="false">WEEKDAY(D262,1)</f>
        <v>4</v>
      </c>
      <c r="F262" s="74" t="n">
        <f aca="false">IF(B262=1,IF(E262=6,C262+3,C262+1),0)</f>
        <v>0</v>
      </c>
    </row>
    <row r="263" customFormat="false" ht="12.95" hidden="true" customHeight="true" outlineLevel="0" collapsed="false">
      <c r="A263" s="73"/>
      <c r="B263" s="74" t="n">
        <f aca="false">IF(C263=D263,1,0)</f>
        <v>0</v>
      </c>
      <c r="C263" s="74" t="n">
        <f aca="false">$I$3</f>
        <v>42916</v>
      </c>
      <c r="D263" s="75" t="n">
        <v>43405</v>
      </c>
      <c r="E263" s="74" t="n">
        <f aca="false">WEEKDAY(D263,1)</f>
        <v>5</v>
      </c>
      <c r="F263" s="74" t="n">
        <f aca="false">IF(B263=1,IF(E263=6,C263+3,C263+1),0)</f>
        <v>0</v>
      </c>
    </row>
    <row r="264" customFormat="false" ht="12.95" hidden="true" customHeight="true" outlineLevel="0" collapsed="false">
      <c r="A264" s="73"/>
      <c r="B264" s="74" t="n">
        <f aca="false">IF(C264=D264,1,0)</f>
        <v>0</v>
      </c>
      <c r="C264" s="74" t="n">
        <f aca="false">$I$3</f>
        <v>42916</v>
      </c>
      <c r="D264" s="75" t="n">
        <v>43459</v>
      </c>
      <c r="E264" s="74" t="n">
        <f aca="false">WEEKDAY(D264,1)</f>
        <v>3</v>
      </c>
      <c r="F264" s="74" t="n">
        <f aca="false">IF(B264=1,IF(E264=6,C264+3,C264+1),0)</f>
        <v>0</v>
      </c>
    </row>
    <row r="265" customFormat="false" ht="12.95" hidden="true" customHeight="true" outlineLevel="0" collapsed="false">
      <c r="A265" s="73"/>
      <c r="B265" s="74" t="n">
        <f aca="false">IF(C265=D265,1,0)</f>
        <v>0</v>
      </c>
      <c r="C265" s="74" t="n">
        <f aca="false">$I$3</f>
        <v>42916</v>
      </c>
      <c r="D265" s="75" t="n">
        <v>43460</v>
      </c>
      <c r="E265" s="74" t="n">
        <f aca="false">WEEKDAY(D265,1)</f>
        <v>4</v>
      </c>
      <c r="F265" s="74" t="n">
        <f aca="false">IF(B265=1,IF(E265=6,C265+3,C265+1),0)</f>
        <v>0</v>
      </c>
    </row>
    <row r="266" customFormat="false" ht="12.95" hidden="true" customHeight="true" outlineLevel="0" collapsed="false">
      <c r="B266" s="77" t="n">
        <f aca="false">SUM(B151:B265)</f>
        <v>0</v>
      </c>
      <c r="F266" s="78" t="n">
        <f aca="false">SUM(F151:F265)</f>
        <v>0</v>
      </c>
    </row>
    <row r="267" customFormat="false" ht="12.95" hidden="true" customHeight="true" outlineLevel="0" collapsed="false"/>
    <row r="268" customFormat="false" ht="12.95" hidden="true" customHeight="true" outlineLevel="0" collapsed="false">
      <c r="A268" s="73" t="s">
        <v>20</v>
      </c>
      <c r="B268" s="74" t="n">
        <f aca="false">IF(C268=D268,1,0)</f>
        <v>0</v>
      </c>
      <c r="C268" s="74" t="n">
        <f aca="false">$I$11</f>
        <v>42947</v>
      </c>
      <c r="D268" s="75" t="n">
        <v>38358</v>
      </c>
      <c r="E268" s="74" t="n">
        <f aca="false">WEEKDAY(D268,1)</f>
        <v>5</v>
      </c>
      <c r="F268" s="74" t="n">
        <f aca="false">IF(B268=1,IF(E268=6,C268+3,C268+1),0)</f>
        <v>0</v>
      </c>
    </row>
    <row r="269" customFormat="false" ht="12.95" hidden="true" customHeight="true" outlineLevel="0" collapsed="false">
      <c r="A269" s="73"/>
      <c r="B269" s="74" t="n">
        <f aca="false">IF(C269=D269,1,0)</f>
        <v>0</v>
      </c>
      <c r="C269" s="74" t="n">
        <f aca="false">$I$11</f>
        <v>42947</v>
      </c>
      <c r="D269" s="75" t="n">
        <v>38439</v>
      </c>
      <c r="E269" s="74" t="n">
        <f aca="false">WEEKDAY(D269,1)</f>
        <v>2</v>
      </c>
      <c r="F269" s="74" t="n">
        <f aca="false">IF(B269=1,IF(E269=6,C269+3,C269+1),0)</f>
        <v>0</v>
      </c>
    </row>
    <row r="270" customFormat="false" ht="12.95" hidden="true" customHeight="true" outlineLevel="0" collapsed="false">
      <c r="A270" s="73"/>
      <c r="B270" s="74" t="n">
        <f aca="false">IF(C270=D270,1,0)</f>
        <v>0</v>
      </c>
      <c r="C270" s="74" t="n">
        <f aca="false">$I$11</f>
        <v>42947</v>
      </c>
      <c r="D270" s="75" t="n">
        <v>38467</v>
      </c>
      <c r="E270" s="74" t="n">
        <f aca="false">WEEKDAY(D270,1)</f>
        <v>2</v>
      </c>
      <c r="F270" s="74" t="n">
        <f aca="false">IF(B270=1,IF(E270=6,C270+3,C270+1),0)</f>
        <v>0</v>
      </c>
    </row>
    <row r="271" customFormat="false" ht="12.95" hidden="true" customHeight="true" outlineLevel="0" collapsed="false">
      <c r="A271" s="73"/>
      <c r="B271" s="74" t="n">
        <f aca="false">IF(C271=D271,1,0)</f>
        <v>0</v>
      </c>
      <c r="C271" s="74" t="n">
        <f aca="false">$I$11</f>
        <v>42947</v>
      </c>
      <c r="D271" s="75" t="n">
        <v>38505</v>
      </c>
      <c r="E271" s="74" t="n">
        <f aca="false">WEEKDAY(D271,1)</f>
        <v>5</v>
      </c>
      <c r="F271" s="74" t="n">
        <f aca="false">IF(B271=1,IF(E271=6,C271+3,C271+1),0)</f>
        <v>0</v>
      </c>
    </row>
    <row r="272" customFormat="false" ht="12.95" hidden="true" customHeight="true" outlineLevel="0" collapsed="false">
      <c r="A272" s="73"/>
      <c r="B272" s="74" t="n">
        <f aca="false">IF(C272=D272,1,0)</f>
        <v>0</v>
      </c>
      <c r="C272" s="74" t="n">
        <f aca="false">$I$11</f>
        <v>42947</v>
      </c>
      <c r="D272" s="75" t="n">
        <v>38579</v>
      </c>
      <c r="E272" s="74" t="n">
        <f aca="false">WEEKDAY(D272,1)</f>
        <v>2</v>
      </c>
      <c r="F272" s="74" t="n">
        <f aca="false">IF(B272=1,IF(E272=6,C272+3,C272+1),0)</f>
        <v>0</v>
      </c>
    </row>
    <row r="273" customFormat="false" ht="12.95" hidden="true" customHeight="true" outlineLevel="0" collapsed="false">
      <c r="A273" s="73"/>
      <c r="B273" s="74" t="n">
        <f aca="false">IF(C273=D273,1,0)</f>
        <v>0</v>
      </c>
      <c r="C273" s="74" t="n">
        <f aca="false">$I$11</f>
        <v>42947</v>
      </c>
      <c r="D273" s="75" t="n">
        <v>38657</v>
      </c>
      <c r="E273" s="74" t="n">
        <f aca="false">WEEKDAY(D273,1)</f>
        <v>3</v>
      </c>
      <c r="F273" s="74" t="n">
        <f aca="false">IF(B273=1,IF(E273=6,C273+3,C273+1),0)</f>
        <v>0</v>
      </c>
    </row>
    <row r="274" customFormat="false" ht="12.95" hidden="true" customHeight="true" outlineLevel="0" collapsed="false">
      <c r="A274" s="73"/>
      <c r="B274" s="74" t="n">
        <f aca="false">IF(C274=D274,1,0)</f>
        <v>0</v>
      </c>
      <c r="C274" s="74" t="n">
        <f aca="false">$I$11</f>
        <v>42947</v>
      </c>
      <c r="D274" s="75" t="n">
        <v>38694</v>
      </c>
      <c r="E274" s="74" t="n">
        <f aca="false">WEEKDAY(D274,1)</f>
        <v>5</v>
      </c>
      <c r="F274" s="74" t="n">
        <f aca="false">IF(B274=1,IF(E274=6,C274+3,C274+1),0)</f>
        <v>0</v>
      </c>
    </row>
    <row r="275" customFormat="false" ht="12.95" hidden="true" customHeight="true" outlineLevel="0" collapsed="false">
      <c r="A275" s="73"/>
      <c r="B275" s="74" t="n">
        <f aca="false">IF(C275=D275,1,0)</f>
        <v>0</v>
      </c>
      <c r="C275" s="74" t="n">
        <f aca="false">$I$11</f>
        <v>42947</v>
      </c>
      <c r="D275" s="75" t="n">
        <v>38712</v>
      </c>
      <c r="E275" s="74" t="n">
        <f aca="false">WEEKDAY(D275,1)</f>
        <v>2</v>
      </c>
      <c r="F275" s="74" t="n">
        <f aca="false">IF(B275=1,IF(E275=6,C275+3,C275+1),0)</f>
        <v>0</v>
      </c>
    </row>
    <row r="276" customFormat="false" ht="12.95" hidden="true" customHeight="true" outlineLevel="0" collapsed="false">
      <c r="A276" s="73"/>
      <c r="B276" s="74" t="n">
        <f aca="false">IF(C276=D276,1,0)</f>
        <v>0</v>
      </c>
      <c r="C276" s="74" t="n">
        <f aca="false">$I$11</f>
        <v>42947</v>
      </c>
      <c r="D276" s="75" t="n">
        <v>38723</v>
      </c>
      <c r="E276" s="74" t="n">
        <f aca="false">WEEKDAY(D276,1)</f>
        <v>6</v>
      </c>
      <c r="F276" s="74" t="n">
        <f aca="false">IF(B276=1,IF(E276=6,C276+3,C276+1),0)</f>
        <v>0</v>
      </c>
    </row>
    <row r="277" customFormat="false" ht="12.95" hidden="true" customHeight="true" outlineLevel="0" collapsed="false">
      <c r="A277" s="73"/>
      <c r="B277" s="74" t="n">
        <f aca="false">IF(C277=D277,1,0)</f>
        <v>0</v>
      </c>
      <c r="C277" s="74" t="n">
        <f aca="false">$I$11</f>
        <v>42947</v>
      </c>
      <c r="D277" s="75" t="n">
        <v>38824</v>
      </c>
      <c r="E277" s="74" t="n">
        <f aca="false">WEEKDAY(D277,1)</f>
        <v>2</v>
      </c>
      <c r="F277" s="74" t="n">
        <f aca="false">IF(B277=1,IF(E277=6,C277+3,C277+1),0)</f>
        <v>0</v>
      </c>
    </row>
    <row r="278" customFormat="false" ht="12.95" hidden="true" customHeight="true" outlineLevel="0" collapsed="false">
      <c r="A278" s="73"/>
      <c r="B278" s="74" t="n">
        <f aca="false">IF(C278=D278,1,0)</f>
        <v>0</v>
      </c>
      <c r="C278" s="74" t="n">
        <f aca="false">$I$11</f>
        <v>42947</v>
      </c>
      <c r="D278" s="75" t="n">
        <v>38832</v>
      </c>
      <c r="E278" s="74" t="n">
        <f aca="false">WEEKDAY(D278,1)</f>
        <v>3</v>
      </c>
      <c r="F278" s="74" t="n">
        <f aca="false">IF(B278=1,IF(E278=6,C278+3,C278+1),0)</f>
        <v>0</v>
      </c>
    </row>
    <row r="279" customFormat="false" ht="12.95" hidden="true" customHeight="true" outlineLevel="0" collapsed="false">
      <c r="A279" s="73"/>
      <c r="B279" s="74" t="n">
        <f aca="false">IF(C279=D279,1,0)</f>
        <v>0</v>
      </c>
      <c r="C279" s="74" t="n">
        <f aca="false">$I$11</f>
        <v>42947</v>
      </c>
      <c r="D279" s="75" t="n">
        <v>38838</v>
      </c>
      <c r="E279" s="74" t="n">
        <f aca="false">WEEKDAY(D279,1)</f>
        <v>2</v>
      </c>
      <c r="F279" s="74" t="n">
        <f aca="false">IF(B279=1,IF(E279=6,C279+3,C279+1),0)</f>
        <v>0</v>
      </c>
    </row>
    <row r="280" customFormat="false" ht="12.95" hidden="true" customHeight="true" outlineLevel="0" collapsed="false">
      <c r="A280" s="73"/>
      <c r="B280" s="74" t="n">
        <f aca="false">IF(C280=D280,1,0)</f>
        <v>0</v>
      </c>
      <c r="C280" s="74" t="n">
        <f aca="false">$I$11</f>
        <v>42947</v>
      </c>
      <c r="D280" s="75" t="n">
        <v>38870</v>
      </c>
      <c r="E280" s="74" t="n">
        <f aca="false">WEEKDAY(D280,1)</f>
        <v>6</v>
      </c>
      <c r="F280" s="74" t="n">
        <f aca="false">IF(B280=1,IF(E280=6,C280+3,C280+1),0)</f>
        <v>0</v>
      </c>
    </row>
    <row r="281" customFormat="false" ht="12.95" hidden="true" customHeight="true" outlineLevel="0" collapsed="false">
      <c r="A281" s="73"/>
      <c r="B281" s="74" t="n">
        <f aca="false">IF(C281=D281,1,0)</f>
        <v>0</v>
      </c>
      <c r="C281" s="74" t="n">
        <f aca="false">$I$11</f>
        <v>42947</v>
      </c>
      <c r="D281" s="75" t="n">
        <v>38944</v>
      </c>
      <c r="E281" s="74" t="n">
        <f aca="false">WEEKDAY(D281,1)</f>
        <v>3</v>
      </c>
      <c r="F281" s="74" t="n">
        <f aca="false">IF(B281=1,IF(E281=6,C281+3,C281+1),0)</f>
        <v>0</v>
      </c>
    </row>
    <row r="282" customFormat="false" ht="12.95" hidden="true" customHeight="true" outlineLevel="0" collapsed="false">
      <c r="A282" s="73"/>
      <c r="B282" s="74" t="n">
        <f aca="false">IF(C282=D282,1,0)</f>
        <v>0</v>
      </c>
      <c r="C282" s="74" t="n">
        <f aca="false">$I$11</f>
        <v>42947</v>
      </c>
      <c r="D282" s="75" t="n">
        <v>39022</v>
      </c>
      <c r="E282" s="74" t="n">
        <f aca="false">WEEKDAY(D282,1)</f>
        <v>4</v>
      </c>
      <c r="F282" s="74" t="n">
        <f aca="false">IF(B282=1,IF(E282=6,C282+3,C282+1),0)</f>
        <v>0</v>
      </c>
    </row>
    <row r="283" customFormat="false" ht="12.95" hidden="true" customHeight="true" outlineLevel="0" collapsed="false">
      <c r="A283" s="73"/>
      <c r="B283" s="74" t="n">
        <f aca="false">IF(C283=D283,1,0)</f>
        <v>0</v>
      </c>
      <c r="C283" s="74" t="n">
        <f aca="false">$I$11</f>
        <v>42947</v>
      </c>
      <c r="D283" s="75" t="n">
        <v>39059</v>
      </c>
      <c r="E283" s="74" t="n">
        <f aca="false">WEEKDAY(D283,1)</f>
        <v>6</v>
      </c>
      <c r="F283" s="74" t="n">
        <f aca="false">IF(B283=1,IF(E283=6,C283+3,C283+1),0)</f>
        <v>0</v>
      </c>
    </row>
    <row r="284" customFormat="false" ht="12.95" hidden="true" customHeight="true" outlineLevel="0" collapsed="false">
      <c r="A284" s="73"/>
      <c r="B284" s="74" t="n">
        <f aca="false">IF(C284=D284,1,0)</f>
        <v>0</v>
      </c>
      <c r="C284" s="74" t="n">
        <f aca="false">$I$11</f>
        <v>42947</v>
      </c>
      <c r="D284" s="75" t="n">
        <v>39076</v>
      </c>
      <c r="E284" s="74" t="n">
        <f aca="false">WEEKDAY(D284,1)</f>
        <v>2</v>
      </c>
      <c r="F284" s="74" t="n">
        <f aca="false">IF(B284=1,IF(E284=6,C284+3,C284+1),0)</f>
        <v>0</v>
      </c>
    </row>
    <row r="285" customFormat="false" ht="12.95" hidden="true" customHeight="true" outlineLevel="0" collapsed="false">
      <c r="A285" s="73"/>
      <c r="B285" s="74" t="n">
        <f aca="false">IF(C285=D285,1,0)</f>
        <v>0</v>
      </c>
      <c r="C285" s="74" t="n">
        <f aca="false">$I$11</f>
        <v>42947</v>
      </c>
      <c r="D285" s="75" t="n">
        <v>39077</v>
      </c>
      <c r="E285" s="74" t="n">
        <f aca="false">WEEKDAY(D285,1)</f>
        <v>3</v>
      </c>
      <c r="F285" s="74" t="n">
        <f aca="false">IF(B285=1,IF(E285=6,C285+3,C285+1),0)</f>
        <v>0</v>
      </c>
    </row>
    <row r="286" customFormat="false" ht="12.95" hidden="true" customHeight="true" outlineLevel="0" collapsed="false">
      <c r="A286" s="73"/>
      <c r="B286" s="74" t="n">
        <f aca="false">IF(C286=D286,1,0)</f>
        <v>0</v>
      </c>
      <c r="C286" s="74" t="n">
        <f aca="false">$I$11</f>
        <v>42947</v>
      </c>
      <c r="D286" s="75" t="n">
        <v>39083</v>
      </c>
      <c r="E286" s="74" t="n">
        <f aca="false">WEEKDAY(D286,1)</f>
        <v>2</v>
      </c>
      <c r="F286" s="74" t="n">
        <f aca="false">IF(B286=1,IF(E286=6,C286+3,C286+1),0)</f>
        <v>0</v>
      </c>
    </row>
    <row r="287" customFormat="false" ht="12.95" hidden="true" customHeight="true" outlineLevel="0" collapsed="false">
      <c r="A287" s="73"/>
      <c r="B287" s="74" t="n">
        <f aca="false">IF(C287=D287,1,0)</f>
        <v>0</v>
      </c>
      <c r="C287" s="74" t="n">
        <f aca="false">$I$11</f>
        <v>42947</v>
      </c>
      <c r="D287" s="75" t="n">
        <v>39181</v>
      </c>
      <c r="E287" s="74" t="n">
        <f aca="false">WEEKDAY(D287,1)</f>
        <v>2</v>
      </c>
      <c r="F287" s="74" t="n">
        <f aca="false">IF(B287=1,IF(E287=6,C287+3,C287+1),0)</f>
        <v>0</v>
      </c>
    </row>
    <row r="288" customFormat="false" ht="12.95" hidden="true" customHeight="true" outlineLevel="0" collapsed="false">
      <c r="A288" s="73"/>
      <c r="B288" s="74" t="n">
        <f aca="false">IF(C288=D288,1,0)</f>
        <v>0</v>
      </c>
      <c r="C288" s="74" t="n">
        <f aca="false">$I$11</f>
        <v>42947</v>
      </c>
      <c r="D288" s="75" t="n">
        <v>39197</v>
      </c>
      <c r="E288" s="74" t="n">
        <f aca="false">WEEKDAY(D288,1)</f>
        <v>4</v>
      </c>
      <c r="F288" s="74" t="n">
        <f aca="false">IF(B288=1,IF(E288=6,C288+3,C288+1),0)</f>
        <v>0</v>
      </c>
    </row>
    <row r="289" customFormat="false" ht="12.95" hidden="true" customHeight="true" outlineLevel="0" collapsed="false">
      <c r="A289" s="73"/>
      <c r="B289" s="74" t="n">
        <f aca="false">IF(C289=D289,1,0)</f>
        <v>0</v>
      </c>
      <c r="C289" s="74" t="n">
        <f aca="false">$I$11</f>
        <v>42947</v>
      </c>
      <c r="D289" s="75" t="n">
        <v>39203</v>
      </c>
      <c r="E289" s="74" t="n">
        <f aca="false">WEEKDAY(D289,1)</f>
        <v>3</v>
      </c>
      <c r="F289" s="74" t="n">
        <f aca="false">IF(B289=1,IF(E289=6,C289+3,C289+1),0)</f>
        <v>0</v>
      </c>
    </row>
    <row r="290" customFormat="false" ht="12.95" hidden="true" customHeight="true" outlineLevel="0" collapsed="false">
      <c r="A290" s="73"/>
      <c r="B290" s="74" t="n">
        <f aca="false">IF(C290=D290,1,0)</f>
        <v>0</v>
      </c>
      <c r="C290" s="74" t="n">
        <f aca="false">$I$11</f>
        <v>42947</v>
      </c>
      <c r="D290" s="75" t="n">
        <v>39309</v>
      </c>
      <c r="E290" s="74" t="n">
        <f aca="false">WEEKDAY(D290,1)</f>
        <v>4</v>
      </c>
      <c r="F290" s="74" t="n">
        <f aca="false">IF(B290=1,IF(E290=6,C290+3,C290+1),0)</f>
        <v>0</v>
      </c>
    </row>
    <row r="291" customFormat="false" ht="12.95" hidden="true" customHeight="true" outlineLevel="0" collapsed="false">
      <c r="A291" s="73"/>
      <c r="B291" s="74" t="n">
        <f aca="false">IF(C291=D291,1,0)</f>
        <v>0</v>
      </c>
      <c r="C291" s="74" t="n">
        <f aca="false">$I$11</f>
        <v>42947</v>
      </c>
      <c r="D291" s="75" t="n">
        <v>39387</v>
      </c>
      <c r="E291" s="74" t="n">
        <f aca="false">WEEKDAY(D291,1)</f>
        <v>5</v>
      </c>
      <c r="F291" s="74" t="n">
        <f aca="false">IF(B291=1,IF(E291=6,C291+3,C291+1),0)</f>
        <v>0</v>
      </c>
    </row>
    <row r="292" customFormat="false" ht="12.95" hidden="true" customHeight="true" outlineLevel="0" collapsed="false">
      <c r="A292" s="73"/>
      <c r="B292" s="74" t="n">
        <f aca="false">IF(C292=D292,1,0)</f>
        <v>0</v>
      </c>
      <c r="C292" s="74" t="n">
        <f aca="false">$I$11</f>
        <v>42947</v>
      </c>
      <c r="D292" s="75" t="n">
        <v>39441</v>
      </c>
      <c r="E292" s="74" t="n">
        <f aca="false">WEEKDAY(D292,1)</f>
        <v>3</v>
      </c>
      <c r="F292" s="74" t="n">
        <f aca="false">IF(B292=1,IF(E292=6,C292+3,C292+1),0)</f>
        <v>0</v>
      </c>
    </row>
    <row r="293" customFormat="false" ht="12.95" hidden="true" customHeight="true" outlineLevel="0" collapsed="false">
      <c r="A293" s="73"/>
      <c r="B293" s="74" t="n">
        <f aca="false">IF(C293=D293,1,0)</f>
        <v>0</v>
      </c>
      <c r="C293" s="74" t="n">
        <f aca="false">$I$11</f>
        <v>42947</v>
      </c>
      <c r="D293" s="75" t="n">
        <v>39442</v>
      </c>
      <c r="E293" s="74" t="n">
        <f aca="false">WEEKDAY(D293,1)</f>
        <v>4</v>
      </c>
      <c r="F293" s="74" t="n">
        <f aca="false">IF(B293=1,IF(E293=6,C293+3,C293+1),0)</f>
        <v>0</v>
      </c>
    </row>
    <row r="294" customFormat="false" ht="12.95" hidden="true" customHeight="true" outlineLevel="0" collapsed="false">
      <c r="A294" s="73"/>
      <c r="B294" s="74" t="n">
        <f aca="false">IF(C294=D294,1,0)</f>
        <v>0</v>
      </c>
      <c r="C294" s="74" t="n">
        <f aca="false">$I$11</f>
        <v>42947</v>
      </c>
      <c r="D294" s="75" t="n">
        <v>39448</v>
      </c>
      <c r="E294" s="74" t="n">
        <f aca="false">WEEKDAY(D294,1)</f>
        <v>3</v>
      </c>
      <c r="F294" s="74" t="n">
        <f aca="false">IF(B294=1,IF(E294=6,C294+3,C294+1),0)</f>
        <v>0</v>
      </c>
    </row>
    <row r="295" customFormat="false" ht="12.95" hidden="true" customHeight="true" outlineLevel="0" collapsed="false">
      <c r="A295" s="73"/>
      <c r="B295" s="74" t="n">
        <f aca="false">IF(C295=D295,1,0)</f>
        <v>0</v>
      </c>
      <c r="C295" s="74" t="n">
        <f aca="false">$I$11</f>
        <v>42947</v>
      </c>
      <c r="D295" s="75" t="n">
        <v>39531</v>
      </c>
      <c r="E295" s="74" t="n">
        <f aca="false">WEEKDAY(D295,1)</f>
        <v>2</v>
      </c>
      <c r="F295" s="74" t="n">
        <f aca="false">IF(B295=1,IF(E295=6,C295+3,C295+1),0)</f>
        <v>0</v>
      </c>
    </row>
    <row r="296" customFormat="false" ht="12.95" hidden="true" customHeight="true" outlineLevel="0" collapsed="false">
      <c r="A296" s="73"/>
      <c r="B296" s="74" t="n">
        <f aca="false">IF(C296=D296,1,0)</f>
        <v>0</v>
      </c>
      <c r="C296" s="74" t="n">
        <f aca="false">$I$11</f>
        <v>42947</v>
      </c>
      <c r="D296" s="75" t="n">
        <v>39563</v>
      </c>
      <c r="E296" s="74" t="n">
        <f aca="false">WEEKDAY(D296,1)</f>
        <v>6</v>
      </c>
      <c r="F296" s="74" t="n">
        <f aca="false">IF(B296=1,IF(E296=6,C296+3,C296+1),0)</f>
        <v>0</v>
      </c>
    </row>
    <row r="297" customFormat="false" ht="12.95" hidden="true" customHeight="true" outlineLevel="0" collapsed="false">
      <c r="A297" s="73"/>
      <c r="B297" s="74" t="n">
        <f aca="false">IF(C297=D297,1,0)</f>
        <v>0</v>
      </c>
      <c r="C297" s="74" t="n">
        <f aca="false">$I$11</f>
        <v>42947</v>
      </c>
      <c r="D297" s="75" t="n">
        <v>39569</v>
      </c>
      <c r="E297" s="74" t="n">
        <f aca="false">WEEKDAY(D297,1)</f>
        <v>5</v>
      </c>
      <c r="F297" s="74" t="n">
        <f aca="false">IF(B297=1,IF(E297=6,C297+3,C297+1),0)</f>
        <v>0</v>
      </c>
    </row>
    <row r="298" customFormat="false" ht="12.95" hidden="true" customHeight="true" outlineLevel="0" collapsed="false">
      <c r="A298" s="73"/>
      <c r="B298" s="74" t="n">
        <f aca="false">IF(C298=D298,1,0)</f>
        <v>0</v>
      </c>
      <c r="C298" s="74" t="n">
        <f aca="false">$I$11</f>
        <v>42947</v>
      </c>
      <c r="D298" s="75" t="n">
        <v>39601</v>
      </c>
      <c r="E298" s="74" t="n">
        <f aca="false">WEEKDAY(D298,1)</f>
        <v>2</v>
      </c>
      <c r="F298" s="74" t="n">
        <f aca="false">IF(B298=1,IF(E298=6,C298+3,C298+1),0)</f>
        <v>0</v>
      </c>
    </row>
    <row r="299" customFormat="false" ht="12.95" hidden="true" customHeight="true" outlineLevel="0" collapsed="false">
      <c r="A299" s="73"/>
      <c r="B299" s="74" t="n">
        <f aca="false">IF(C299=D299,1,0)</f>
        <v>0</v>
      </c>
      <c r="C299" s="74" t="n">
        <f aca="false">$I$11</f>
        <v>42947</v>
      </c>
      <c r="D299" s="75" t="n">
        <v>39675</v>
      </c>
      <c r="E299" s="74" t="n">
        <f aca="false">WEEKDAY(D299,1)</f>
        <v>6</v>
      </c>
      <c r="F299" s="74" t="n">
        <f aca="false">IF(B299=1,IF(E299=6,C299+3,C299+1),0)</f>
        <v>0</v>
      </c>
    </row>
    <row r="300" customFormat="false" ht="12.95" hidden="true" customHeight="true" outlineLevel="0" collapsed="false">
      <c r="A300" s="73"/>
      <c r="B300" s="74" t="n">
        <f aca="false">IF(C300=D300,1,0)</f>
        <v>0</v>
      </c>
      <c r="C300" s="74" t="n">
        <f aca="false">$I$11</f>
        <v>42947</v>
      </c>
      <c r="D300" s="75" t="n">
        <v>39790</v>
      </c>
      <c r="E300" s="74" t="n">
        <f aca="false">WEEKDAY(D300,1)</f>
        <v>2</v>
      </c>
      <c r="F300" s="74" t="n">
        <f aca="false">IF(B300=1,IF(E300=6,C300+3,C300+1),0)</f>
        <v>0</v>
      </c>
    </row>
    <row r="301" customFormat="false" ht="12.95" hidden="true" customHeight="true" outlineLevel="0" collapsed="false">
      <c r="A301" s="73"/>
      <c r="B301" s="74" t="n">
        <f aca="false">IF(C301=D301,1,0)</f>
        <v>0</v>
      </c>
      <c r="C301" s="74" t="n">
        <f aca="false">$I$11</f>
        <v>42947</v>
      </c>
      <c r="D301" s="75" t="n">
        <v>39807</v>
      </c>
      <c r="E301" s="74" t="n">
        <f aca="false">WEEKDAY(D301,1)</f>
        <v>5</v>
      </c>
      <c r="F301" s="74" t="n">
        <f aca="false">IF(B301=1,IF(E301=6,C301+3,C301+1),0)</f>
        <v>0</v>
      </c>
    </row>
    <row r="302" customFormat="false" ht="12.95" hidden="true" customHeight="true" outlineLevel="0" collapsed="false">
      <c r="A302" s="73"/>
      <c r="B302" s="74" t="n">
        <f aca="false">IF(C302=D302,1,0)</f>
        <v>0</v>
      </c>
      <c r="C302" s="74" t="n">
        <f aca="false">$I$11</f>
        <v>42947</v>
      </c>
      <c r="D302" s="75" t="n">
        <v>39808</v>
      </c>
      <c r="E302" s="74" t="n">
        <f aca="false">WEEKDAY(D302,1)</f>
        <v>6</v>
      </c>
      <c r="F302" s="74" t="n">
        <f aca="false">IF(B302=1,IF(E302=6,C302+3,C302+1),0)</f>
        <v>0</v>
      </c>
    </row>
    <row r="303" customFormat="false" ht="12.95" hidden="true" customHeight="true" outlineLevel="0" collapsed="false">
      <c r="A303" s="73"/>
      <c r="B303" s="74" t="n">
        <f aca="false">IF(C303=D303,1,0)</f>
        <v>0</v>
      </c>
      <c r="C303" s="74" t="n">
        <f aca="false">$I$11</f>
        <v>42947</v>
      </c>
      <c r="D303" s="75" t="n">
        <v>39814</v>
      </c>
      <c r="E303" s="74" t="n">
        <f aca="false">WEEKDAY(D303,1)</f>
        <v>5</v>
      </c>
      <c r="F303" s="74" t="n">
        <f aca="false">IF(B303=1,IF(E303=6,C303+3,C303+1),0)</f>
        <v>0</v>
      </c>
    </row>
    <row r="304" customFormat="false" ht="12.95" hidden="true" customHeight="true" outlineLevel="0" collapsed="false">
      <c r="A304" s="73"/>
      <c r="B304" s="74" t="n">
        <f aca="false">IF(C304=D304,1,0)</f>
        <v>0</v>
      </c>
      <c r="C304" s="74" t="n">
        <f aca="false">$I$11</f>
        <v>42947</v>
      </c>
      <c r="D304" s="75" t="n">
        <v>39819</v>
      </c>
      <c r="E304" s="74" t="n">
        <f aca="false">WEEKDAY(D304,1)</f>
        <v>3</v>
      </c>
      <c r="F304" s="74" t="n">
        <f aca="false">IF(B304=1,IF(E304=6,C304+3,C304+1),0)</f>
        <v>0</v>
      </c>
    </row>
    <row r="305" customFormat="false" ht="12.95" hidden="true" customHeight="true" outlineLevel="0" collapsed="false">
      <c r="A305" s="73"/>
      <c r="B305" s="74" t="n">
        <f aca="false">IF(C305=D305,1,0)</f>
        <v>0</v>
      </c>
      <c r="C305" s="74" t="n">
        <f aca="false">$I$11</f>
        <v>42947</v>
      </c>
      <c r="D305" s="75" t="n">
        <v>39916</v>
      </c>
      <c r="E305" s="74" t="n">
        <f aca="false">WEEKDAY(D305,1)</f>
        <v>2</v>
      </c>
      <c r="F305" s="74" t="n">
        <f aca="false">IF(B305=1,IF(E305=6,C305+3,C305+1),0)</f>
        <v>0</v>
      </c>
    </row>
    <row r="306" customFormat="false" ht="12.95" hidden="true" customHeight="true" outlineLevel="0" collapsed="false">
      <c r="A306" s="73"/>
      <c r="B306" s="74" t="n">
        <f aca="false">IF(C306=D306,1,0)</f>
        <v>0</v>
      </c>
      <c r="C306" s="74" t="n">
        <f aca="false">$I$11</f>
        <v>42947</v>
      </c>
      <c r="D306" s="75" t="n">
        <v>39928</v>
      </c>
      <c r="E306" s="74" t="n">
        <f aca="false">WEEKDAY(D306,1)</f>
        <v>7</v>
      </c>
      <c r="F306" s="74" t="n">
        <f aca="false">IF(B306=1,IF(E306=6,C306+3,C306+1),0)</f>
        <v>0</v>
      </c>
    </row>
    <row r="307" customFormat="false" ht="12.95" hidden="true" customHeight="true" outlineLevel="0" collapsed="false">
      <c r="A307" s="73"/>
      <c r="B307" s="74" t="n">
        <f aca="false">IF(C307=D307,1,0)</f>
        <v>0</v>
      </c>
      <c r="C307" s="74" t="n">
        <f aca="false">$I$11</f>
        <v>42947</v>
      </c>
      <c r="D307" s="75" t="n">
        <v>39934</v>
      </c>
      <c r="E307" s="74" t="n">
        <f aca="false">WEEKDAY(D307,1)</f>
        <v>6</v>
      </c>
      <c r="F307" s="74" t="n">
        <f aca="false">IF(B307=1,IF(E307=6,C307+3,C307+1),0)</f>
        <v>0</v>
      </c>
    </row>
    <row r="308" customFormat="false" ht="12.95" hidden="true" customHeight="true" outlineLevel="0" collapsed="false">
      <c r="A308" s="73"/>
      <c r="B308" s="74" t="n">
        <f aca="false">IF(C308=D308,1,0)</f>
        <v>0</v>
      </c>
      <c r="C308" s="74" t="n">
        <f aca="false">$I$11</f>
        <v>42947</v>
      </c>
      <c r="D308" s="75" t="n">
        <v>39966</v>
      </c>
      <c r="E308" s="74" t="n">
        <f aca="false">WEEKDAY(D308,1)</f>
        <v>3</v>
      </c>
      <c r="F308" s="74" t="n">
        <f aca="false">IF(B308=1,IF(E308=6,C308+3,C308+1),0)</f>
        <v>0</v>
      </c>
    </row>
    <row r="309" customFormat="false" ht="12.95" hidden="true" customHeight="true" outlineLevel="0" collapsed="false">
      <c r="A309" s="73"/>
      <c r="B309" s="74" t="n">
        <f aca="false">IF(C309=D309,1,0)</f>
        <v>0</v>
      </c>
      <c r="C309" s="74" t="n">
        <f aca="false">$I$11</f>
        <v>42947</v>
      </c>
      <c r="D309" s="75" t="n">
        <v>40155</v>
      </c>
      <c r="E309" s="74" t="n">
        <f aca="false">WEEKDAY(D309,1)</f>
        <v>3</v>
      </c>
      <c r="F309" s="74" t="n">
        <f aca="false">IF(B309=1,IF(E309=6,C309+3,C309+1),0)</f>
        <v>0</v>
      </c>
    </row>
    <row r="310" customFormat="false" ht="12.95" hidden="true" customHeight="true" outlineLevel="0" collapsed="false">
      <c r="A310" s="73"/>
      <c r="B310" s="74" t="n">
        <f aca="false">IF(C310=D310,1,0)</f>
        <v>0</v>
      </c>
      <c r="C310" s="74" t="n">
        <f aca="false">$I$11</f>
        <v>42947</v>
      </c>
      <c r="D310" s="75" t="n">
        <v>40172</v>
      </c>
      <c r="E310" s="74" t="n">
        <f aca="false">WEEKDAY(D310,1)</f>
        <v>6</v>
      </c>
      <c r="F310" s="74" t="n">
        <f aca="false">IF(B310=1,IF(E310=6,C310+3,C310+1),0)</f>
        <v>0</v>
      </c>
    </row>
    <row r="311" customFormat="false" ht="12.95" hidden="true" customHeight="true" outlineLevel="0" collapsed="false">
      <c r="A311" s="73"/>
      <c r="B311" s="74" t="n">
        <f aca="false">IF(C311=D311,1,0)</f>
        <v>0</v>
      </c>
      <c r="C311" s="74" t="n">
        <f aca="false">$I$11</f>
        <v>42947</v>
      </c>
      <c r="D311" s="75" t="n">
        <v>40179</v>
      </c>
      <c r="E311" s="74" t="n">
        <f aca="false">WEEKDAY(D311,1)</f>
        <v>6</v>
      </c>
      <c r="F311" s="74" t="n">
        <f aca="false">IF(B311=1,IF(E311=6,C311+3,C311+1),0)</f>
        <v>0</v>
      </c>
    </row>
    <row r="312" customFormat="false" ht="12.95" hidden="true" customHeight="true" outlineLevel="0" collapsed="false">
      <c r="A312" s="73"/>
      <c r="B312" s="74" t="n">
        <f aca="false">IF(C312=D312,1,0)</f>
        <v>0</v>
      </c>
      <c r="C312" s="74" t="n">
        <f aca="false">$I$11</f>
        <v>42947</v>
      </c>
      <c r="D312" s="75" t="n">
        <v>40184</v>
      </c>
      <c r="E312" s="74" t="n">
        <f aca="false">WEEKDAY(D312,1)</f>
        <v>4</v>
      </c>
      <c r="F312" s="74" t="n">
        <f aca="false">IF(B312=1,IF(E312=6,C312+3,C312+1),0)</f>
        <v>0</v>
      </c>
    </row>
    <row r="313" customFormat="false" ht="12.95" hidden="true" customHeight="true" outlineLevel="0" collapsed="false">
      <c r="A313" s="73"/>
      <c r="B313" s="74" t="n">
        <f aca="false">IF(C313=D313,1,0)</f>
        <v>0</v>
      </c>
      <c r="C313" s="74" t="n">
        <f aca="false">$I$11</f>
        <v>42947</v>
      </c>
      <c r="D313" s="75" t="n">
        <v>40273</v>
      </c>
      <c r="E313" s="74" t="n">
        <f aca="false">WEEKDAY(D313,1)</f>
        <v>2</v>
      </c>
      <c r="F313" s="74" t="n">
        <f aca="false">IF(B313=1,IF(E313=6,C313+3,C313+1),0)</f>
        <v>0</v>
      </c>
    </row>
    <row r="314" customFormat="false" ht="12.95" hidden="true" customHeight="true" outlineLevel="0" collapsed="false">
      <c r="A314" s="73"/>
      <c r="B314" s="74" t="n">
        <f aca="false">IF(C314=D314,1,0)</f>
        <v>0</v>
      </c>
      <c r="C314" s="74" t="n">
        <f aca="false">$I$11</f>
        <v>42947</v>
      </c>
      <c r="D314" s="75" t="n">
        <v>40331</v>
      </c>
      <c r="E314" s="74" t="n">
        <f aca="false">WEEKDAY(D314,1)</f>
        <v>4</v>
      </c>
      <c r="F314" s="74" t="n">
        <f aca="false">IF(B314=1,IF(E314=6,C314+3,C314+1),0)</f>
        <v>0</v>
      </c>
    </row>
    <row r="315" customFormat="false" ht="12.95" hidden="true" customHeight="true" outlineLevel="0" collapsed="false">
      <c r="A315" s="73"/>
      <c r="B315" s="74" t="n">
        <f aca="false">IF(C315=D315,1,0)</f>
        <v>0</v>
      </c>
      <c r="C315" s="74" t="n">
        <f aca="false">$I$11</f>
        <v>42947</v>
      </c>
      <c r="D315" s="75" t="n">
        <v>40483</v>
      </c>
      <c r="E315" s="74" t="n">
        <f aca="false">WEEKDAY(D315,1)</f>
        <v>2</v>
      </c>
      <c r="F315" s="74" t="n">
        <f aca="false">IF(B315=1,IF(E315=6,C315+3,C315+1),0)</f>
        <v>0</v>
      </c>
    </row>
    <row r="316" customFormat="false" ht="12" hidden="true" customHeight="true" outlineLevel="0" collapsed="false">
      <c r="A316" s="73"/>
      <c r="B316" s="74" t="n">
        <f aca="false">IF(C316=D316,1,0)</f>
        <v>0</v>
      </c>
      <c r="C316" s="74" t="n">
        <f aca="false">$I$11</f>
        <v>42947</v>
      </c>
      <c r="D316" s="75" t="n">
        <v>40520</v>
      </c>
      <c r="E316" s="74" t="n">
        <f aca="false">WEEKDAY(D316,1)</f>
        <v>4</v>
      </c>
      <c r="F316" s="74" t="n">
        <f aca="false">IF(B316=1,IF(E316=6,C316+3,C316+1),0)</f>
        <v>0</v>
      </c>
    </row>
    <row r="317" customFormat="false" ht="12" hidden="true" customHeight="true" outlineLevel="0" collapsed="false">
      <c r="A317" s="73"/>
      <c r="B317" s="74" t="n">
        <f aca="false">IF(C317=D317,1,0)</f>
        <v>0</v>
      </c>
      <c r="C317" s="74" t="n">
        <f aca="false">$I$11</f>
        <v>42947</v>
      </c>
      <c r="D317" s="75" t="n">
        <v>40549</v>
      </c>
      <c r="E317" s="74" t="n">
        <f aca="false">WEEKDAY(D317,1)</f>
        <v>5</v>
      </c>
      <c r="F317" s="74" t="n">
        <f aca="false">IF(B317=1,IF(E317=6,C317+3,C317+1),0)</f>
        <v>0</v>
      </c>
    </row>
    <row r="318" customFormat="false" ht="12" hidden="true" customHeight="true" outlineLevel="0" collapsed="false">
      <c r="A318" s="73"/>
      <c r="B318" s="74" t="n">
        <f aca="false">IF(C318=D318,1,0)</f>
        <v>0</v>
      </c>
      <c r="C318" s="74" t="n">
        <f aca="false">$I$11</f>
        <v>42947</v>
      </c>
      <c r="D318" s="75" t="n">
        <v>40658</v>
      </c>
      <c r="E318" s="74" t="n">
        <f aca="false">WEEKDAY(D318,1)</f>
        <v>2</v>
      </c>
      <c r="F318" s="74" t="n">
        <f aca="false">IF(B318=1,IF(E318=6,C318+3,C318+1),0)</f>
        <v>0</v>
      </c>
    </row>
    <row r="319" customFormat="false" ht="12" hidden="true" customHeight="true" outlineLevel="0" collapsed="false">
      <c r="A319" s="73"/>
      <c r="B319" s="74" t="n">
        <f aca="false">IF(C319=D319,1,0)</f>
        <v>0</v>
      </c>
      <c r="C319" s="74" t="n">
        <f aca="false">$I$11</f>
        <v>42947</v>
      </c>
      <c r="D319" s="75" t="n">
        <v>40696</v>
      </c>
      <c r="E319" s="74" t="n">
        <f aca="false">WEEKDAY(D319,1)</f>
        <v>5</v>
      </c>
      <c r="F319" s="74" t="n">
        <f aca="false">IF(B319=1,IF(E319=6,C319+3,C319+1),0)</f>
        <v>0</v>
      </c>
    </row>
    <row r="320" customFormat="false" ht="12" hidden="true" customHeight="true" outlineLevel="0" collapsed="false">
      <c r="A320" s="73"/>
      <c r="B320" s="74" t="n">
        <f aca="false">IF(C320=D320,1,0)</f>
        <v>0</v>
      </c>
      <c r="C320" s="74" t="n">
        <f aca="false">$I$11</f>
        <v>42947</v>
      </c>
      <c r="D320" s="75" t="n">
        <v>40770</v>
      </c>
      <c r="E320" s="74" t="n">
        <f aca="false">WEEKDAY(D320,1)</f>
        <v>2</v>
      </c>
      <c r="F320" s="74" t="n">
        <f aca="false">IF(B320=1,IF(E320=6,C320+3,C320+1),0)</f>
        <v>0</v>
      </c>
    </row>
    <row r="321" customFormat="false" ht="12.95" hidden="true" customHeight="true" outlineLevel="0" collapsed="false">
      <c r="A321" s="73"/>
      <c r="B321" s="74" t="n">
        <f aca="false">IF(C321=D321,1,0)</f>
        <v>0</v>
      </c>
      <c r="C321" s="74" t="n">
        <f aca="false">$I$11</f>
        <v>42947</v>
      </c>
      <c r="D321" s="75" t="n">
        <v>40848</v>
      </c>
      <c r="E321" s="74" t="n">
        <f aca="false">WEEKDAY(D321,1)</f>
        <v>3</v>
      </c>
      <c r="F321" s="74" t="n">
        <f aca="false">IF(B321=1,IF(E321=6,C321+3,C321+1),0)</f>
        <v>0</v>
      </c>
    </row>
    <row r="322" customFormat="false" ht="12.95" hidden="true" customHeight="true" outlineLevel="0" collapsed="false">
      <c r="A322" s="73"/>
      <c r="B322" s="74" t="n">
        <f aca="false">IF(C322=D322,1,0)</f>
        <v>0</v>
      </c>
      <c r="C322" s="74" t="n">
        <f aca="false">$I$11</f>
        <v>42947</v>
      </c>
      <c r="D322" s="75" t="n">
        <v>40885</v>
      </c>
      <c r="E322" s="74" t="n">
        <f aca="false">WEEKDAY(D322,1)</f>
        <v>5</v>
      </c>
      <c r="F322" s="74" t="n">
        <f aca="false">IF(B322=1,IF(E322=6,C322+3,C322+1),0)</f>
        <v>0</v>
      </c>
    </row>
    <row r="323" customFormat="false" ht="12.95" hidden="true" customHeight="true" outlineLevel="0" collapsed="false">
      <c r="A323" s="73"/>
      <c r="B323" s="74" t="n">
        <f aca="false">IF(C323=D323,1,0)</f>
        <v>0</v>
      </c>
      <c r="C323" s="74" t="n">
        <f aca="false">$I$11</f>
        <v>42947</v>
      </c>
      <c r="D323" s="75" t="n">
        <v>40903</v>
      </c>
      <c r="E323" s="74" t="n">
        <f aca="false">WEEKDAY(D323,1)</f>
        <v>2</v>
      </c>
      <c r="F323" s="74" t="n">
        <f aca="false">IF(B323=1,IF(E323=6,C323+3,C323+1),0)</f>
        <v>0</v>
      </c>
    </row>
    <row r="324" customFormat="false" ht="12.95" hidden="true" customHeight="true" outlineLevel="0" collapsed="false">
      <c r="A324" s="73"/>
      <c r="B324" s="74" t="n">
        <f aca="false">IF(C324=D324,1,0)</f>
        <v>0</v>
      </c>
      <c r="C324" s="74" t="n">
        <f aca="false">$I$11</f>
        <v>42947</v>
      </c>
      <c r="D324" s="75" t="n">
        <v>40914</v>
      </c>
      <c r="E324" s="74" t="n">
        <f aca="false">WEEKDAY(D324,1)</f>
        <v>6</v>
      </c>
      <c r="F324" s="74" t="n">
        <f aca="false">IF(B324=1,IF(E324=6,C324+3,C324+1),0)</f>
        <v>0</v>
      </c>
    </row>
    <row r="325" customFormat="false" ht="12.95" hidden="true" customHeight="true" outlineLevel="0" collapsed="false">
      <c r="A325" s="73"/>
      <c r="B325" s="74" t="n">
        <f aca="false">IF(C325=D325,1,0)</f>
        <v>0</v>
      </c>
      <c r="C325" s="74" t="n">
        <f aca="false">$I$11</f>
        <v>42947</v>
      </c>
      <c r="D325" s="75" t="n">
        <v>41008</v>
      </c>
      <c r="E325" s="74" t="n">
        <f aca="false">WEEKDAY(D325,1)</f>
        <v>2</v>
      </c>
      <c r="F325" s="74" t="n">
        <f aca="false">IF(B325=1,IF(E325=6,C325+3,C325+1),0)</f>
        <v>0</v>
      </c>
    </row>
    <row r="326" customFormat="false" ht="12.95" hidden="true" customHeight="true" outlineLevel="0" collapsed="false">
      <c r="A326" s="73"/>
      <c r="B326" s="74" t="n">
        <f aca="false">IF(C326=D326,1,0)</f>
        <v>0</v>
      </c>
      <c r="C326" s="74" t="n">
        <f aca="false">$I$11</f>
        <v>42947</v>
      </c>
      <c r="D326" s="75" t="n">
        <v>41024</v>
      </c>
      <c r="E326" s="74" t="n">
        <f aca="false">WEEKDAY(D326,1)</f>
        <v>4</v>
      </c>
      <c r="F326" s="74" t="n">
        <f aca="false">IF(B326=1,IF(E326=6,C326+3,C326+1),0)</f>
        <v>0</v>
      </c>
    </row>
    <row r="327" customFormat="false" ht="12.95" hidden="true" customHeight="true" outlineLevel="0" collapsed="false">
      <c r="A327" s="73"/>
      <c r="B327" s="74" t="n">
        <f aca="false">IF(C327=D327,1,0)</f>
        <v>0</v>
      </c>
      <c r="C327" s="74" t="n">
        <f aca="false">$I$11</f>
        <v>42947</v>
      </c>
      <c r="D327" s="75" t="n">
        <v>41030</v>
      </c>
      <c r="E327" s="74" t="n">
        <f aca="false">WEEKDAY(D327,1)</f>
        <v>3</v>
      </c>
      <c r="F327" s="74" t="n">
        <f aca="false">IF(B327=1,IF(E327=6,C327+3,C327+1),0)</f>
        <v>0</v>
      </c>
    </row>
    <row r="328" customFormat="false" ht="12.95" hidden="true" customHeight="true" outlineLevel="0" collapsed="false">
      <c r="A328" s="73"/>
      <c r="B328" s="74" t="n">
        <f aca="false">IF(C328=D328,1,0)</f>
        <v>0</v>
      </c>
      <c r="C328" s="74" t="n">
        <f aca="false">$I$11</f>
        <v>42947</v>
      </c>
      <c r="D328" s="75" t="n">
        <v>41136</v>
      </c>
      <c r="E328" s="74" t="n">
        <f aca="false">WEEKDAY(D328,1)</f>
        <v>4</v>
      </c>
      <c r="F328" s="74" t="n">
        <f aca="false">IF(B328=1,IF(E328=6,C328+3,C328+1),0)</f>
        <v>0</v>
      </c>
    </row>
    <row r="329" customFormat="false" ht="12.95" hidden="true" customHeight="true" outlineLevel="0" collapsed="false">
      <c r="A329" s="73"/>
      <c r="B329" s="74" t="n">
        <f aca="false">IF(C329=D329,1,0)</f>
        <v>0</v>
      </c>
      <c r="C329" s="74" t="n">
        <f aca="false">$I$11</f>
        <v>42947</v>
      </c>
      <c r="D329" s="75" t="n">
        <v>41214</v>
      </c>
      <c r="E329" s="74" t="n">
        <f aca="false">WEEKDAY(D329,1)</f>
        <v>5</v>
      </c>
      <c r="F329" s="74" t="n">
        <f aca="false">IF(B329=1,IF(E329=6,C329+3,C329+1),0)</f>
        <v>0</v>
      </c>
    </row>
    <row r="330" customFormat="false" ht="12.95" hidden="true" customHeight="true" outlineLevel="0" collapsed="false">
      <c r="A330" s="73"/>
      <c r="B330" s="74" t="n">
        <f aca="false">IF(C330=D330,1,0)</f>
        <v>0</v>
      </c>
      <c r="C330" s="74" t="n">
        <f aca="false">$I$11</f>
        <v>42947</v>
      </c>
      <c r="D330" s="75" t="n">
        <v>41268</v>
      </c>
      <c r="E330" s="74" t="n">
        <f aca="false">WEEKDAY(D330,1)</f>
        <v>3</v>
      </c>
      <c r="F330" s="74" t="n">
        <f aca="false">IF(B330=1,IF(E330=6,C330+3,C330+1),0)</f>
        <v>0</v>
      </c>
    </row>
    <row r="331" customFormat="false" ht="12.95" hidden="true" customHeight="true" outlineLevel="0" collapsed="false">
      <c r="A331" s="73"/>
      <c r="B331" s="74" t="n">
        <f aca="false">IF(C331=D331,1,0)</f>
        <v>0</v>
      </c>
      <c r="C331" s="74" t="n">
        <f aca="false">$I$11</f>
        <v>42947</v>
      </c>
      <c r="D331" s="75" t="n">
        <v>41269</v>
      </c>
      <c r="E331" s="74" t="n">
        <f aca="false">WEEKDAY(D331,1)</f>
        <v>4</v>
      </c>
      <c r="F331" s="74" t="n">
        <f aca="false">IF(B331=1,IF(E331=6,C331+3,C331+1),0)</f>
        <v>0</v>
      </c>
    </row>
    <row r="332" customFormat="false" ht="12.95" hidden="true" customHeight="true" outlineLevel="0" collapsed="false">
      <c r="A332" s="73"/>
      <c r="B332" s="74" t="n">
        <f aca="false">IF(C332=D332,1,0)</f>
        <v>0</v>
      </c>
      <c r="C332" s="74" t="n">
        <f aca="false">$I$11</f>
        <v>42947</v>
      </c>
      <c r="D332" s="75" t="n">
        <v>41275</v>
      </c>
      <c r="E332" s="74" t="n">
        <f aca="false">WEEKDAY(D332,1)</f>
        <v>3</v>
      </c>
      <c r="F332" s="74" t="n">
        <f aca="false">IF(B332=1,IF(E332=6,C332+3,C332+1),0)</f>
        <v>0</v>
      </c>
    </row>
    <row r="333" customFormat="false" ht="12.95" hidden="true" customHeight="true" outlineLevel="0" collapsed="false">
      <c r="A333" s="73"/>
      <c r="B333" s="74" t="n">
        <f aca="false">IF(C333=D333,1,0)</f>
        <v>0</v>
      </c>
      <c r="C333" s="74" t="n">
        <f aca="false">$I$11</f>
        <v>42947</v>
      </c>
      <c r="D333" s="75" t="n">
        <v>41365</v>
      </c>
      <c r="E333" s="74" t="n">
        <f aca="false">WEEKDAY(D333,1)</f>
        <v>2</v>
      </c>
      <c r="F333" s="74" t="n">
        <f aca="false">IF(B333=1,IF(E333=6,C333+3,C333+1),0)</f>
        <v>0</v>
      </c>
    </row>
    <row r="334" customFormat="false" ht="12.95" hidden="true" customHeight="true" outlineLevel="0" collapsed="false">
      <c r="A334" s="73"/>
      <c r="B334" s="74" t="n">
        <f aca="false">IF(C334=D334,1,0)</f>
        <v>0</v>
      </c>
      <c r="C334" s="74" t="n">
        <f aca="false">$I$11</f>
        <v>42947</v>
      </c>
      <c r="D334" s="75" t="n">
        <v>41389</v>
      </c>
      <c r="E334" s="74" t="n">
        <f aca="false">WEEKDAY(D334,1)</f>
        <v>5</v>
      </c>
      <c r="F334" s="74" t="n">
        <f aca="false">IF(B334=1,IF(E334=6,C334+3,C334+1),0)</f>
        <v>0</v>
      </c>
    </row>
    <row r="335" customFormat="false" ht="12.95" hidden="true" customHeight="true" outlineLevel="0" collapsed="false">
      <c r="A335" s="73"/>
      <c r="B335" s="74" t="n">
        <f aca="false">IF(C335=D335,1,0)</f>
        <v>0</v>
      </c>
      <c r="C335" s="74" t="n">
        <f aca="false">$I$11</f>
        <v>42947</v>
      </c>
      <c r="D335" s="75" t="n">
        <v>41395</v>
      </c>
      <c r="E335" s="74" t="n">
        <f aca="false">WEEKDAY(D335,1)</f>
        <v>4</v>
      </c>
      <c r="F335" s="74" t="n">
        <f aca="false">IF(B335=1,IF(E335=6,C335+3,C335+1),0)</f>
        <v>0</v>
      </c>
    </row>
    <row r="336" customFormat="false" ht="12.95" hidden="true" customHeight="true" outlineLevel="0" collapsed="false">
      <c r="A336" s="73"/>
      <c r="B336" s="74" t="n">
        <f aca="false">IF(C336=D336,1,0)</f>
        <v>0</v>
      </c>
      <c r="C336" s="74" t="n">
        <f aca="false">$I$11</f>
        <v>42947</v>
      </c>
      <c r="D336" s="75" t="n">
        <v>41501</v>
      </c>
      <c r="E336" s="74" t="n">
        <f aca="false">WEEKDAY(D336,1)</f>
        <v>5</v>
      </c>
      <c r="F336" s="74" t="n">
        <f aca="false">IF(B336=1,IF(E336=6,C336+3,C336+1),0)</f>
        <v>0</v>
      </c>
    </row>
    <row r="337" customFormat="false" ht="12.95" hidden="true" customHeight="true" outlineLevel="0" collapsed="false">
      <c r="A337" s="73"/>
      <c r="B337" s="74" t="n">
        <f aca="false">IF(C337=D337,1,0)</f>
        <v>0</v>
      </c>
      <c r="C337" s="74" t="n">
        <f aca="false">$I$11</f>
        <v>42947</v>
      </c>
      <c r="D337" s="75" t="n">
        <v>41579</v>
      </c>
      <c r="E337" s="74" t="n">
        <f aca="false">WEEKDAY(D337,1)</f>
        <v>6</v>
      </c>
      <c r="F337" s="74" t="n">
        <f aca="false">IF(B337=1,IF(E337=6,C337+3,C337+1),0)</f>
        <v>0</v>
      </c>
    </row>
    <row r="338" customFormat="false" ht="12.95" hidden="true" customHeight="true" outlineLevel="0" collapsed="false">
      <c r="A338" s="73"/>
      <c r="B338" s="74" t="n">
        <f aca="false">IF(C338=D338,1,0)</f>
        <v>0</v>
      </c>
      <c r="C338" s="74" t="n">
        <f aca="false">$I$11</f>
        <v>42947</v>
      </c>
      <c r="D338" s="75" t="n">
        <v>41633</v>
      </c>
      <c r="E338" s="74" t="n">
        <f aca="false">WEEKDAY(D338,1)</f>
        <v>4</v>
      </c>
      <c r="F338" s="74" t="n">
        <f aca="false">IF(B338=1,IF(E338=6,C338+3,C338+1),0)</f>
        <v>0</v>
      </c>
    </row>
    <row r="339" customFormat="false" ht="12.95" hidden="true" customHeight="true" outlineLevel="0" collapsed="false">
      <c r="A339" s="73"/>
      <c r="B339" s="74" t="n">
        <f aca="false">IF(C339=D339,1,0)</f>
        <v>0</v>
      </c>
      <c r="C339" s="74" t="n">
        <f aca="false">$I$11</f>
        <v>42947</v>
      </c>
      <c r="D339" s="75" t="n">
        <v>41634</v>
      </c>
      <c r="E339" s="74" t="n">
        <f aca="false">WEEKDAY(D339,1)</f>
        <v>5</v>
      </c>
      <c r="F339" s="74" t="n">
        <f aca="false">IF(B339=1,IF(E339=6,C339+3,C339+1),0)</f>
        <v>0</v>
      </c>
    </row>
    <row r="340" customFormat="false" ht="12.95" hidden="true" customHeight="true" outlineLevel="0" collapsed="false">
      <c r="A340" s="73"/>
      <c r="B340" s="74" t="n">
        <f aca="false">IF(C340=D340,1,0)</f>
        <v>0</v>
      </c>
      <c r="C340" s="74" t="n">
        <f aca="false">$I$11</f>
        <v>42947</v>
      </c>
      <c r="D340" s="75" t="n">
        <v>41640</v>
      </c>
      <c r="E340" s="74" t="n">
        <f aca="false">WEEKDAY(D340,1)</f>
        <v>4</v>
      </c>
      <c r="F340" s="74" t="n">
        <f aca="false">IF(B340=1,IF(E340=6,C340+3,C340+1),0)</f>
        <v>0</v>
      </c>
    </row>
    <row r="341" customFormat="false" ht="12.95" hidden="true" customHeight="true" outlineLevel="0" collapsed="false">
      <c r="A341" s="73"/>
      <c r="B341" s="74" t="n">
        <f aca="false">IF(C341=D341,1,0)</f>
        <v>0</v>
      </c>
      <c r="C341" s="74" t="n">
        <f aca="false">$I$11</f>
        <v>42947</v>
      </c>
      <c r="D341" s="75" t="n">
        <v>41645</v>
      </c>
      <c r="E341" s="74" t="n">
        <f aca="false">WEEKDAY(D341,1)</f>
        <v>2</v>
      </c>
      <c r="F341" s="74" t="n">
        <f aca="false">IF(B341=1,IF(E341=6,C341+3,C341+1),0)</f>
        <v>0</v>
      </c>
    </row>
    <row r="342" customFormat="false" ht="12.95" hidden="true" customHeight="true" outlineLevel="0" collapsed="false">
      <c r="A342" s="73"/>
      <c r="B342" s="74" t="n">
        <f aca="false">IF(C342=D342,1,0)</f>
        <v>0</v>
      </c>
      <c r="C342" s="74" t="n">
        <f aca="false">$I$11</f>
        <v>42947</v>
      </c>
      <c r="D342" s="75" t="n">
        <v>41750</v>
      </c>
      <c r="E342" s="74" t="n">
        <f aca="false">WEEKDAY(D342,1)</f>
        <v>2</v>
      </c>
      <c r="F342" s="74" t="n">
        <f aca="false">IF(B342=1,IF(E342=6,C342+3,C342+1),0)</f>
        <v>0</v>
      </c>
    </row>
    <row r="343" customFormat="false" ht="12.95" hidden="true" customHeight="true" outlineLevel="0" collapsed="false">
      <c r="A343" s="73"/>
      <c r="B343" s="74" t="n">
        <f aca="false">IF(C343=D343,1,0)</f>
        <v>0</v>
      </c>
      <c r="C343" s="74" t="n">
        <f aca="false">$I$11</f>
        <v>42947</v>
      </c>
      <c r="D343" s="75" t="n">
        <v>41754</v>
      </c>
      <c r="E343" s="74" t="n">
        <f aca="false">WEEKDAY(D343,1)</f>
        <v>6</v>
      </c>
      <c r="F343" s="74" t="n">
        <f aca="false">IF(B343=1,IF(E343=6,C343+3,C343+1),0)</f>
        <v>0</v>
      </c>
    </row>
    <row r="344" customFormat="false" ht="12.95" hidden="true" customHeight="true" outlineLevel="0" collapsed="false">
      <c r="A344" s="73"/>
      <c r="B344" s="74" t="n">
        <f aca="false">IF(C344=D344,1,0)</f>
        <v>0</v>
      </c>
      <c r="C344" s="74" t="n">
        <f aca="false">$I$11</f>
        <v>42947</v>
      </c>
      <c r="D344" s="75" t="n">
        <v>41760</v>
      </c>
      <c r="E344" s="74" t="n">
        <f aca="false">WEEKDAY(D344,1)</f>
        <v>5</v>
      </c>
      <c r="F344" s="74" t="n">
        <f aca="false">IF(B344=1,IF(E344=6,C344+3,C344+1),0)</f>
        <v>0</v>
      </c>
    </row>
    <row r="345" customFormat="false" ht="12.95" hidden="true" customHeight="true" outlineLevel="0" collapsed="false">
      <c r="A345" s="73"/>
      <c r="B345" s="74" t="n">
        <f aca="false">IF(C345=D345,1,0)</f>
        <v>0</v>
      </c>
      <c r="C345" s="74" t="n">
        <f aca="false">$I$11</f>
        <v>42947</v>
      </c>
      <c r="D345" s="75" t="n">
        <v>41792</v>
      </c>
      <c r="E345" s="74" t="n">
        <f aca="false">WEEKDAY(D345,1)</f>
        <v>2</v>
      </c>
      <c r="F345" s="74" t="n">
        <f aca="false">IF(B345=1,IF(E345=6,C345+3,C345+1),0)</f>
        <v>0</v>
      </c>
    </row>
    <row r="346" customFormat="false" ht="12.95" hidden="true" customHeight="true" outlineLevel="0" collapsed="false">
      <c r="A346" s="73"/>
      <c r="B346" s="74" t="n">
        <f aca="false">IF(C346=D346,1,0)</f>
        <v>0</v>
      </c>
      <c r="C346" s="74" t="n">
        <f aca="false">$I$11</f>
        <v>42947</v>
      </c>
      <c r="D346" s="75" t="n">
        <v>41866</v>
      </c>
      <c r="E346" s="74" t="n">
        <f aca="false">WEEKDAY(D346,1)</f>
        <v>6</v>
      </c>
      <c r="F346" s="74" t="n">
        <f aca="false">IF(B346=1,IF(E346=6,C346+3,C346+1),0)</f>
        <v>0</v>
      </c>
    </row>
    <row r="347" customFormat="false" ht="12.95" hidden="true" customHeight="true" outlineLevel="0" collapsed="false">
      <c r="A347" s="73"/>
      <c r="B347" s="74" t="n">
        <f aca="false">IF(C347=D347,1,0)</f>
        <v>0</v>
      </c>
      <c r="C347" s="74" t="n">
        <f aca="false">$I$11</f>
        <v>42947</v>
      </c>
      <c r="D347" s="75" t="n">
        <v>41981</v>
      </c>
      <c r="E347" s="74" t="n">
        <f aca="false">WEEKDAY(D347,1)</f>
        <v>2</v>
      </c>
      <c r="F347" s="74" t="n">
        <f aca="false">IF(B347=1,IF(E347=6,C347+3,C347+1),0)</f>
        <v>0</v>
      </c>
    </row>
    <row r="348" customFormat="false" ht="12.95" hidden="true" customHeight="true" outlineLevel="0" collapsed="false">
      <c r="A348" s="73"/>
      <c r="B348" s="74" t="n">
        <f aca="false">IF(C348=D348,1,0)</f>
        <v>0</v>
      </c>
      <c r="C348" s="74" t="n">
        <f aca="false">$I$11</f>
        <v>42947</v>
      </c>
      <c r="D348" s="75" t="n">
        <v>41998</v>
      </c>
      <c r="E348" s="74" t="n">
        <f aca="false">WEEKDAY(D348,1)</f>
        <v>5</v>
      </c>
      <c r="F348" s="74" t="n">
        <f aca="false">IF(B348=1,IF(E348=6,C348+3,C348+1),0)</f>
        <v>0</v>
      </c>
    </row>
    <row r="349" customFormat="false" ht="12.95" hidden="true" customHeight="true" outlineLevel="0" collapsed="false">
      <c r="A349" s="73"/>
      <c r="B349" s="74" t="n">
        <f aca="false">IF(C349=D349,1,0)</f>
        <v>0</v>
      </c>
      <c r="C349" s="74" t="n">
        <f aca="false">$I$11</f>
        <v>42947</v>
      </c>
      <c r="D349" s="75" t="n">
        <v>41999</v>
      </c>
      <c r="E349" s="74" t="n">
        <f aca="false">WEEKDAY(D349,1)</f>
        <v>6</v>
      </c>
      <c r="F349" s="74" t="n">
        <f aca="false">IF(B349=1,IF(E349=6,C349+3,C349+1),0)</f>
        <v>0</v>
      </c>
    </row>
    <row r="350" customFormat="false" ht="12.95" hidden="true" customHeight="true" outlineLevel="0" collapsed="false">
      <c r="A350" s="73"/>
      <c r="B350" s="74" t="n">
        <f aca="false">IF(C350=D350,1,0)</f>
        <v>0</v>
      </c>
      <c r="C350" s="74" t="n">
        <f aca="false">$I$11</f>
        <v>42947</v>
      </c>
      <c r="D350" s="75" t="n">
        <v>42005</v>
      </c>
      <c r="E350" s="74" t="n">
        <f aca="false">WEEKDAY(D350,1)</f>
        <v>5</v>
      </c>
      <c r="F350" s="74" t="n">
        <f aca="false">IF(B350=1,IF(E350=6,C350+3,C350+1),0)</f>
        <v>0</v>
      </c>
    </row>
    <row r="351" customFormat="false" ht="12.95" hidden="true" customHeight="true" outlineLevel="0" collapsed="false">
      <c r="A351" s="73"/>
      <c r="B351" s="74" t="n">
        <f aca="false">IF(C351=D351,1,0)</f>
        <v>0</v>
      </c>
      <c r="C351" s="74" t="n">
        <f aca="false">$I$11</f>
        <v>42947</v>
      </c>
      <c r="D351" s="75" t="n">
        <v>42010</v>
      </c>
      <c r="E351" s="74" t="n">
        <f aca="false">WEEKDAY(D351,1)</f>
        <v>3</v>
      </c>
      <c r="F351" s="74" t="n">
        <f aca="false">IF(B351=1,IF(E351=6,C351+3,C351+1),0)</f>
        <v>0</v>
      </c>
    </row>
    <row r="352" customFormat="false" ht="12.95" hidden="true" customHeight="true" outlineLevel="0" collapsed="false">
      <c r="A352" s="73"/>
      <c r="B352" s="74" t="n">
        <f aca="false">IF(C352=D352,1,0)</f>
        <v>0</v>
      </c>
      <c r="C352" s="74" t="n">
        <f aca="false">$I$11</f>
        <v>42947</v>
      </c>
      <c r="D352" s="75" t="n">
        <v>42100</v>
      </c>
      <c r="E352" s="74" t="n">
        <f aca="false">WEEKDAY(D352,1)</f>
        <v>2</v>
      </c>
      <c r="F352" s="74" t="n">
        <f aca="false">IF(B352=1,IF(E352=6,C352+3,C352+1),0)</f>
        <v>0</v>
      </c>
    </row>
    <row r="353" customFormat="false" ht="12.95" hidden="true" customHeight="true" outlineLevel="0" collapsed="false">
      <c r="A353" s="73"/>
      <c r="B353" s="74" t="n">
        <f aca="false">IF(C353=D353,1,0)</f>
        <v>0</v>
      </c>
      <c r="C353" s="74" t="n">
        <f aca="false">$I$11</f>
        <v>42947</v>
      </c>
      <c r="D353" s="75" t="n">
        <v>42125</v>
      </c>
      <c r="E353" s="74" t="n">
        <f aca="false">WEEKDAY(D353,1)</f>
        <v>6</v>
      </c>
      <c r="F353" s="74" t="n">
        <f aca="false">IF(B353=1,IF(E353=6,C353+3,C353+1),0)</f>
        <v>0</v>
      </c>
    </row>
    <row r="354" customFormat="false" ht="12.95" hidden="true" customHeight="true" outlineLevel="0" collapsed="false">
      <c r="A354" s="73"/>
      <c r="B354" s="74" t="n">
        <f aca="false">IF(C354=D354,1,0)</f>
        <v>0</v>
      </c>
      <c r="C354" s="74" t="n">
        <f aca="false">$I$11</f>
        <v>42947</v>
      </c>
      <c r="D354" s="75" t="n">
        <v>42157</v>
      </c>
      <c r="E354" s="74" t="n">
        <f aca="false">WEEKDAY(D354,1)</f>
        <v>3</v>
      </c>
      <c r="F354" s="74" t="n">
        <f aca="false">IF(B354=1,IF(E354=6,C354+3,C354+1),0)</f>
        <v>0</v>
      </c>
    </row>
    <row r="355" customFormat="false" ht="12.95" hidden="true" customHeight="true" outlineLevel="0" collapsed="false">
      <c r="A355" s="73"/>
      <c r="B355" s="74" t="n">
        <f aca="false">IF(C355=D355,1,0)</f>
        <v>0</v>
      </c>
      <c r="C355" s="74" t="n">
        <f aca="false">$I$11</f>
        <v>42947</v>
      </c>
      <c r="D355" s="75" t="n">
        <v>42346</v>
      </c>
      <c r="E355" s="74" t="n">
        <f aca="false">WEEKDAY(D355,1)</f>
        <v>3</v>
      </c>
      <c r="F355" s="74" t="n">
        <f aca="false">IF(B355=1,IF(E355=6,C355+3,C355+1),0)</f>
        <v>0</v>
      </c>
    </row>
    <row r="356" customFormat="false" ht="12.95" hidden="true" customHeight="true" outlineLevel="0" collapsed="false">
      <c r="A356" s="73"/>
      <c r="B356" s="74" t="n">
        <f aca="false">IF(C356=D356,1,0)</f>
        <v>0</v>
      </c>
      <c r="C356" s="74" t="n">
        <f aca="false">$I$11</f>
        <v>42947</v>
      </c>
      <c r="D356" s="75" t="n">
        <v>42363</v>
      </c>
      <c r="E356" s="74" t="n">
        <f aca="false">WEEKDAY(D356,1)</f>
        <v>6</v>
      </c>
      <c r="F356" s="74" t="n">
        <f aca="false">IF(B356=1,IF(E356=6,C356+3,C356+1),0)</f>
        <v>0</v>
      </c>
    </row>
    <row r="357" customFormat="false" ht="12.95" hidden="true" customHeight="true" outlineLevel="0" collapsed="false">
      <c r="A357" s="73"/>
      <c r="B357" s="74" t="n">
        <f aca="false">IF(C357=D357,1,0)</f>
        <v>0</v>
      </c>
      <c r="C357" s="74" t="n">
        <f aca="false">$I$11</f>
        <v>42947</v>
      </c>
      <c r="D357" s="75" t="n">
        <v>42370</v>
      </c>
      <c r="E357" s="74" t="n">
        <f aca="false">WEEKDAY(D357,1)</f>
        <v>6</v>
      </c>
      <c r="F357" s="74" t="n">
        <f aca="false">IF(B357=1,IF(E357=6,C357+3,C357+1),0)</f>
        <v>0</v>
      </c>
    </row>
    <row r="358" customFormat="false" ht="12.95" hidden="true" customHeight="true" outlineLevel="0" collapsed="false">
      <c r="A358" s="73"/>
      <c r="B358" s="74" t="n">
        <f aca="false">IF(C358=D358,1,0)</f>
        <v>0</v>
      </c>
      <c r="C358" s="74" t="n">
        <f aca="false">$I$11</f>
        <v>42947</v>
      </c>
      <c r="D358" s="75" t="n">
        <v>42375</v>
      </c>
      <c r="E358" s="74" t="n">
        <f aca="false">WEEKDAY(D358,1)</f>
        <v>4</v>
      </c>
      <c r="F358" s="74" t="n">
        <f aca="false">IF(B358=1,IF(E358=6,C358+3,C358+1),0)</f>
        <v>0</v>
      </c>
    </row>
    <row r="359" customFormat="false" ht="12.95" hidden="true" customHeight="true" outlineLevel="0" collapsed="false">
      <c r="A359" s="73"/>
      <c r="B359" s="74" t="n">
        <f aca="false">IF(C359=D359,1,0)</f>
        <v>0</v>
      </c>
      <c r="C359" s="74" t="n">
        <f aca="false">$I$11</f>
        <v>42947</v>
      </c>
      <c r="D359" s="75" t="n">
        <v>42457</v>
      </c>
      <c r="E359" s="74" t="n">
        <f aca="false">WEEKDAY(D359,1)</f>
        <v>2</v>
      </c>
      <c r="F359" s="74" t="n">
        <f aca="false">IF(B359=1,IF(E359=6,C359+3,C359+1),0)</f>
        <v>0</v>
      </c>
    </row>
    <row r="360" customFormat="false" ht="12.95" hidden="true" customHeight="true" outlineLevel="0" collapsed="false">
      <c r="A360" s="73"/>
      <c r="B360" s="74" t="n">
        <f aca="false">IF(C360=D360,1,0)</f>
        <v>0</v>
      </c>
      <c r="C360" s="74" t="n">
        <f aca="false">$I$11</f>
        <v>42947</v>
      </c>
      <c r="D360" s="75" t="n">
        <v>42485</v>
      </c>
      <c r="E360" s="74" t="n">
        <f aca="false">WEEKDAY(D360,1)</f>
        <v>2</v>
      </c>
      <c r="F360" s="74" t="n">
        <f aca="false">IF(B360=1,IF(E360=6,C360+3,C360+1),0)</f>
        <v>0</v>
      </c>
    </row>
    <row r="361" customFormat="false" ht="12.95" hidden="true" customHeight="true" outlineLevel="0" collapsed="false">
      <c r="A361" s="73"/>
      <c r="B361" s="74" t="n">
        <f aca="false">IF(C361=D361,1,0)</f>
        <v>0</v>
      </c>
      <c r="C361" s="74" t="n">
        <f aca="false">$I$11</f>
        <v>42947</v>
      </c>
      <c r="D361" s="75" t="n">
        <v>42523</v>
      </c>
      <c r="E361" s="74" t="n">
        <f aca="false">WEEKDAY(D361,1)</f>
        <v>5</v>
      </c>
      <c r="F361" s="74" t="n">
        <f aca="false">IF(B361=1,IF(E361=6,C361+3,C361+1),0)</f>
        <v>0</v>
      </c>
    </row>
    <row r="362" customFormat="false" ht="12.95" hidden="true" customHeight="true" outlineLevel="0" collapsed="false">
      <c r="A362" s="73"/>
      <c r="B362" s="74" t="n">
        <f aca="false">IF(C362=D362,1,0)</f>
        <v>0</v>
      </c>
      <c r="C362" s="74" t="n">
        <f aca="false">$I$11</f>
        <v>42947</v>
      </c>
      <c r="D362" s="75" t="n">
        <v>42597</v>
      </c>
      <c r="E362" s="74" t="n">
        <f aca="false">WEEKDAY(D362,1)</f>
        <v>2</v>
      </c>
      <c r="F362" s="74" t="n">
        <f aca="false">IF(B362=1,IF(E362=6,C362+3,C362+1),0)</f>
        <v>0</v>
      </c>
    </row>
    <row r="363" customFormat="false" ht="12.95" hidden="true" customHeight="true" outlineLevel="0" collapsed="false">
      <c r="A363" s="73"/>
      <c r="B363" s="74" t="n">
        <f aca="false">IF(C363=D363,1,0)</f>
        <v>0</v>
      </c>
      <c r="C363" s="74" t="n">
        <f aca="false">$I$11</f>
        <v>42947</v>
      </c>
      <c r="D363" s="75" t="n">
        <v>42675</v>
      </c>
      <c r="E363" s="74" t="n">
        <f aca="false">WEEKDAY(D363,1)</f>
        <v>3</v>
      </c>
      <c r="F363" s="74" t="n">
        <f aca="false">IF(B363=1,IF(E363=6,C363+3,C363+1),0)</f>
        <v>0</v>
      </c>
    </row>
    <row r="364" customFormat="false" ht="12.95" hidden="true" customHeight="true" outlineLevel="0" collapsed="false">
      <c r="A364" s="73"/>
      <c r="B364" s="74" t="n">
        <f aca="false">IF(C364=D364,1,0)</f>
        <v>0</v>
      </c>
      <c r="C364" s="74" t="n">
        <f aca="false">$I$11</f>
        <v>42947</v>
      </c>
      <c r="D364" s="75" t="n">
        <v>42712</v>
      </c>
      <c r="E364" s="74" t="n">
        <f aca="false">WEEKDAY(D364,1)</f>
        <v>5</v>
      </c>
      <c r="F364" s="74" t="n">
        <f aca="false">IF(B364=1,IF(E364=6,C364+3,C364+1),0)</f>
        <v>0</v>
      </c>
    </row>
    <row r="365" customFormat="false" ht="12.95" hidden="true" customHeight="true" outlineLevel="0" collapsed="false">
      <c r="A365" s="73"/>
      <c r="B365" s="74" t="n">
        <f aca="false">IF(C365=D365,1,0)</f>
        <v>0</v>
      </c>
      <c r="C365" s="74" t="n">
        <f aca="false">$I$11</f>
        <v>42947</v>
      </c>
      <c r="D365" s="75" t="n">
        <v>42730</v>
      </c>
      <c r="E365" s="74" t="n">
        <f aca="false">WEEKDAY(D365,1)</f>
        <v>2</v>
      </c>
      <c r="F365" s="74" t="n">
        <f aca="false">IF(B365=1,IF(E365=6,C365+3,C365+1),0)</f>
        <v>0</v>
      </c>
    </row>
    <row r="366" customFormat="false" ht="12.95" hidden="true" customHeight="true" outlineLevel="0" collapsed="false">
      <c r="A366" s="73"/>
      <c r="B366" s="74" t="n">
        <f aca="false">IF(C366=D366,1,0)</f>
        <v>0</v>
      </c>
      <c r="C366" s="74" t="n">
        <f aca="false">$I$11</f>
        <v>42947</v>
      </c>
      <c r="D366" s="75" t="n">
        <v>42741</v>
      </c>
      <c r="E366" s="74" t="n">
        <f aca="false">WEEKDAY(D366,1)</f>
        <v>6</v>
      </c>
      <c r="F366" s="74" t="n">
        <f aca="false">IF(B366=1,IF(E366=6,C366+3,C366+1),0)</f>
        <v>0</v>
      </c>
    </row>
    <row r="367" customFormat="false" ht="12.95" hidden="true" customHeight="true" outlineLevel="0" collapsed="false">
      <c r="A367" s="73"/>
      <c r="B367" s="74" t="n">
        <f aca="false">IF(C367=D367,1,0)</f>
        <v>0</v>
      </c>
      <c r="C367" s="74" t="n">
        <f aca="false">$I$11</f>
        <v>42947</v>
      </c>
      <c r="D367" s="75" t="n">
        <v>42842</v>
      </c>
      <c r="E367" s="74" t="n">
        <f aca="false">WEEKDAY(D367,1)</f>
        <v>2</v>
      </c>
      <c r="F367" s="74" t="n">
        <f aca="false">IF(B367=1,IF(E367=6,C367+3,C367+1),0)</f>
        <v>0</v>
      </c>
    </row>
    <row r="368" customFormat="false" ht="12.95" hidden="true" customHeight="true" outlineLevel="0" collapsed="false">
      <c r="A368" s="73"/>
      <c r="B368" s="74" t="n">
        <f aca="false">IF(C368=D368,1,0)</f>
        <v>0</v>
      </c>
      <c r="C368" s="74" t="n">
        <f aca="false">$I$11</f>
        <v>42947</v>
      </c>
      <c r="D368" s="75" t="n">
        <v>42850</v>
      </c>
      <c r="E368" s="74" t="n">
        <f aca="false">WEEKDAY(D368,1)</f>
        <v>3</v>
      </c>
      <c r="F368" s="74" t="n">
        <f aca="false">IF(B368=1,IF(E368=6,C368+3,C368+1),0)</f>
        <v>0</v>
      </c>
    </row>
    <row r="369" customFormat="false" ht="12.95" hidden="true" customHeight="true" outlineLevel="0" collapsed="false">
      <c r="A369" s="73"/>
      <c r="B369" s="74" t="n">
        <f aca="false">IF(C369=D369,1,0)</f>
        <v>0</v>
      </c>
      <c r="C369" s="74" t="n">
        <f aca="false">$I$11</f>
        <v>42947</v>
      </c>
      <c r="D369" s="75" t="n">
        <v>42888</v>
      </c>
      <c r="E369" s="74" t="n">
        <f aca="false">WEEKDAY(D369,1)</f>
        <v>6</v>
      </c>
      <c r="F369" s="74" t="n">
        <f aca="false">IF(B369=1,IF(E369=6,C369+3,C369+1),0)</f>
        <v>0</v>
      </c>
    </row>
    <row r="370" customFormat="false" ht="12.95" hidden="true" customHeight="true" outlineLevel="0" collapsed="false">
      <c r="A370" s="73"/>
      <c r="B370" s="74" t="n">
        <f aca="false">IF(C370=D370,1,0)</f>
        <v>0</v>
      </c>
      <c r="C370" s="74" t="n">
        <f aca="false">$I$11</f>
        <v>42947</v>
      </c>
      <c r="D370" s="75" t="n">
        <v>42962</v>
      </c>
      <c r="E370" s="74" t="n">
        <f aca="false">WEEKDAY(D370,1)</f>
        <v>3</v>
      </c>
      <c r="F370" s="74" t="n">
        <f aca="false">IF(B370=1,IF(E370=6,C370+3,C370+1),0)</f>
        <v>0</v>
      </c>
    </row>
    <row r="371" customFormat="false" ht="12.95" hidden="true" customHeight="true" outlineLevel="0" collapsed="false">
      <c r="A371" s="73"/>
      <c r="B371" s="74" t="n">
        <f aca="false">IF(C371=D371,1,0)</f>
        <v>0</v>
      </c>
      <c r="C371" s="74" t="n">
        <f aca="false">$I$11</f>
        <v>42947</v>
      </c>
      <c r="D371" s="75" t="n">
        <v>43040</v>
      </c>
      <c r="E371" s="74" t="n">
        <f aca="false">WEEKDAY(D371,1)</f>
        <v>4</v>
      </c>
      <c r="F371" s="74" t="n">
        <f aca="false">IF(B371=1,IF(E371=6,C371+3,C371+1),0)</f>
        <v>0</v>
      </c>
    </row>
    <row r="372" customFormat="false" ht="12.95" hidden="true" customHeight="true" outlineLevel="0" collapsed="false">
      <c r="A372" s="73"/>
      <c r="B372" s="74" t="n">
        <f aca="false">IF(C372=D372,1,0)</f>
        <v>0</v>
      </c>
      <c r="C372" s="74" t="n">
        <f aca="false">$I$11</f>
        <v>42947</v>
      </c>
      <c r="D372" s="75" t="n">
        <v>43077</v>
      </c>
      <c r="E372" s="74" t="n">
        <f aca="false">WEEKDAY(D372,1)</f>
        <v>6</v>
      </c>
      <c r="F372" s="74" t="n">
        <f aca="false">IF(B372=1,IF(E372=6,C372+3,C372+1),0)</f>
        <v>0</v>
      </c>
    </row>
    <row r="373" customFormat="false" ht="12.95" hidden="true" customHeight="true" outlineLevel="0" collapsed="false">
      <c r="A373" s="73"/>
      <c r="B373" s="74" t="n">
        <f aca="false">IF(C373=D373,1,0)</f>
        <v>0</v>
      </c>
      <c r="C373" s="74" t="n">
        <f aca="false">$I$11</f>
        <v>42947</v>
      </c>
      <c r="D373" s="75" t="n">
        <v>43094</v>
      </c>
      <c r="E373" s="74" t="n">
        <f aca="false">WEEKDAY(D373,1)</f>
        <v>2</v>
      </c>
      <c r="F373" s="74" t="n">
        <f aca="false">IF(B373=1,IF(E373=6,C373+3,C373+1),0)</f>
        <v>0</v>
      </c>
    </row>
    <row r="374" customFormat="false" ht="12.95" hidden="true" customHeight="true" outlineLevel="0" collapsed="false">
      <c r="A374" s="73"/>
      <c r="B374" s="74" t="n">
        <f aca="false">IF(C374=D374,1,0)</f>
        <v>0</v>
      </c>
      <c r="C374" s="74" t="n">
        <f aca="false">$I$11</f>
        <v>42947</v>
      </c>
      <c r="D374" s="75" t="n">
        <v>43095</v>
      </c>
      <c r="E374" s="74" t="n">
        <f aca="false">WEEKDAY(D374,1)</f>
        <v>3</v>
      </c>
      <c r="F374" s="74" t="n">
        <f aca="false">IF(B374=1,IF(E374=6,C374+3,C374+1),0)</f>
        <v>0</v>
      </c>
    </row>
    <row r="375" customFormat="false" ht="12.95" hidden="true" customHeight="true" outlineLevel="0" collapsed="false">
      <c r="A375" s="73"/>
      <c r="B375" s="74" t="n">
        <f aca="false">IF(C375=D375,1,0)</f>
        <v>0</v>
      </c>
      <c r="C375" s="74" t="n">
        <f aca="false">$I$11</f>
        <v>42947</v>
      </c>
      <c r="D375" s="75" t="n">
        <v>43101</v>
      </c>
      <c r="E375" s="74" t="n">
        <f aca="false">WEEKDAY(D375,1)</f>
        <v>2</v>
      </c>
      <c r="F375" s="74" t="n">
        <f aca="false">IF(B375=1,IF(E375=6,C375+3,C375+1),0)</f>
        <v>0</v>
      </c>
    </row>
    <row r="376" customFormat="false" ht="12.95" hidden="true" customHeight="true" outlineLevel="0" collapsed="false">
      <c r="A376" s="73"/>
      <c r="B376" s="74" t="n">
        <f aca="false">IF(C376=D376,1,0)</f>
        <v>0</v>
      </c>
      <c r="C376" s="74" t="n">
        <f aca="false">$I$11</f>
        <v>42947</v>
      </c>
      <c r="D376" s="75" t="n">
        <v>43192</v>
      </c>
      <c r="E376" s="74" t="n">
        <f aca="false">WEEKDAY(D376,1)</f>
        <v>2</v>
      </c>
      <c r="F376" s="74" t="n">
        <f aca="false">IF(B376=1,IF(E376=6,C376+3,C376+1),0)</f>
        <v>0</v>
      </c>
    </row>
    <row r="377" customFormat="false" ht="12.95" hidden="true" customHeight="true" outlineLevel="0" collapsed="false">
      <c r="A377" s="73"/>
      <c r="B377" s="74" t="n">
        <f aca="false">IF(C377=D377,1,0)</f>
        <v>0</v>
      </c>
      <c r="C377" s="74" t="n">
        <f aca="false">$I$11</f>
        <v>42947</v>
      </c>
      <c r="D377" s="75" t="n">
        <v>43215</v>
      </c>
      <c r="E377" s="74" t="n">
        <f aca="false">WEEKDAY(D377,1)</f>
        <v>4</v>
      </c>
      <c r="F377" s="74" t="n">
        <f aca="false">IF(B377=1,IF(E377=6,C377+3,C377+1),0)</f>
        <v>0</v>
      </c>
    </row>
    <row r="378" customFormat="false" ht="12.95" hidden="true" customHeight="true" outlineLevel="0" collapsed="false">
      <c r="A378" s="73"/>
      <c r="B378" s="74" t="n">
        <f aca="false">IF(C378=D378,1,0)</f>
        <v>0</v>
      </c>
      <c r="C378" s="74" t="n">
        <f aca="false">$I$11</f>
        <v>42947</v>
      </c>
      <c r="D378" s="75" t="n">
        <v>43221</v>
      </c>
      <c r="E378" s="74" t="n">
        <f aca="false">WEEKDAY(D378,1)</f>
        <v>3</v>
      </c>
      <c r="F378" s="74" t="n">
        <f aca="false">IF(B378=1,IF(E378=6,C378+3,C378+1),0)</f>
        <v>0</v>
      </c>
    </row>
    <row r="379" customFormat="false" ht="12.95" hidden="true" customHeight="true" outlineLevel="0" collapsed="false">
      <c r="A379" s="73"/>
      <c r="B379" s="74" t="n">
        <f aca="false">IF(C379=D379,1,0)</f>
        <v>0</v>
      </c>
      <c r="C379" s="74" t="n">
        <f aca="false">$I$11</f>
        <v>42947</v>
      </c>
      <c r="D379" s="75" t="n">
        <v>43327</v>
      </c>
      <c r="E379" s="74" t="n">
        <f aca="false">WEEKDAY(D379,1)</f>
        <v>4</v>
      </c>
      <c r="F379" s="74" t="n">
        <f aca="false">IF(B379=1,IF(E379=6,C379+3,C379+1),0)</f>
        <v>0</v>
      </c>
    </row>
    <row r="380" customFormat="false" ht="12.95" hidden="true" customHeight="true" outlineLevel="0" collapsed="false">
      <c r="A380" s="73"/>
      <c r="B380" s="74" t="n">
        <f aca="false">IF(C380=D380,1,0)</f>
        <v>0</v>
      </c>
      <c r="C380" s="74" t="n">
        <f aca="false">$I$11</f>
        <v>42947</v>
      </c>
      <c r="D380" s="75" t="n">
        <v>43405</v>
      </c>
      <c r="E380" s="74" t="n">
        <f aca="false">WEEKDAY(D380,1)</f>
        <v>5</v>
      </c>
      <c r="F380" s="74" t="n">
        <f aca="false">IF(B380=1,IF(E380=6,C380+3,C380+1),0)</f>
        <v>0</v>
      </c>
    </row>
    <row r="381" customFormat="false" ht="12.95" hidden="true" customHeight="true" outlineLevel="0" collapsed="false">
      <c r="A381" s="73"/>
      <c r="B381" s="74" t="n">
        <f aca="false">IF(C381=D381,1,0)</f>
        <v>0</v>
      </c>
      <c r="C381" s="74" t="n">
        <f aca="false">$I$11</f>
        <v>42947</v>
      </c>
      <c r="D381" s="75" t="n">
        <v>43459</v>
      </c>
      <c r="E381" s="74" t="n">
        <f aca="false">WEEKDAY(D381,1)</f>
        <v>3</v>
      </c>
      <c r="F381" s="74" t="n">
        <f aca="false">IF(B381=1,IF(E381=6,C381+3,C381+1),0)</f>
        <v>0</v>
      </c>
    </row>
    <row r="382" customFormat="false" ht="12.95" hidden="true" customHeight="true" outlineLevel="0" collapsed="false">
      <c r="A382" s="73"/>
      <c r="B382" s="74" t="n">
        <f aca="false">IF(C382=D382,1,0)</f>
        <v>0</v>
      </c>
      <c r="C382" s="74" t="n">
        <f aca="false">$I$11</f>
        <v>42947</v>
      </c>
      <c r="D382" s="75" t="n">
        <v>43460</v>
      </c>
      <c r="E382" s="74" t="n">
        <f aca="false">WEEKDAY(D382,1)</f>
        <v>4</v>
      </c>
      <c r="F382" s="74" t="n">
        <f aca="false">IF(B382=1,IF(E382=6,C382+3,C382+1),0)</f>
        <v>0</v>
      </c>
    </row>
    <row r="383" customFormat="false" ht="12.95" hidden="true" customHeight="true" outlineLevel="0" collapsed="false">
      <c r="B383" s="77" t="n">
        <f aca="false">SUM(B268:B382)</f>
        <v>0</v>
      </c>
      <c r="F383" s="78" t="n">
        <f aca="false">SUM(F268:F382)</f>
        <v>0</v>
      </c>
    </row>
    <row r="384" customFormat="false" ht="12.95" hidden="true" customHeight="true" outlineLevel="0" collapsed="false"/>
    <row r="385" customFormat="false" ht="12.95" hidden="true" customHeight="true" outlineLevel="0" collapsed="false">
      <c r="A385" s="73" t="s">
        <v>21</v>
      </c>
      <c r="B385" s="74" t="n">
        <f aca="false">IF(C385=D385,1,0)</f>
        <v>0</v>
      </c>
      <c r="C385" s="74" t="n">
        <f aca="false">$I$12</f>
        <v>43283</v>
      </c>
      <c r="D385" s="75" t="n">
        <v>38358</v>
      </c>
      <c r="E385" s="74" t="n">
        <f aca="false">WEEKDAY(D385,1)</f>
        <v>5</v>
      </c>
      <c r="F385" s="74" t="n">
        <f aca="false">IF(B385=1,IF(E385=6,C385+3,C385+1),0)</f>
        <v>0</v>
      </c>
    </row>
    <row r="386" customFormat="false" ht="12.95" hidden="true" customHeight="true" outlineLevel="0" collapsed="false">
      <c r="A386" s="73"/>
      <c r="B386" s="74" t="n">
        <f aca="false">IF(C386=D386,1,0)</f>
        <v>0</v>
      </c>
      <c r="C386" s="74" t="n">
        <f aca="false">$I$12</f>
        <v>43283</v>
      </c>
      <c r="D386" s="75" t="n">
        <v>38439</v>
      </c>
      <c r="E386" s="74" t="n">
        <f aca="false">WEEKDAY(D386,1)</f>
        <v>2</v>
      </c>
      <c r="F386" s="74" t="n">
        <f aca="false">IF(B386=1,IF(E386=6,C386+3,C386+1),0)</f>
        <v>0</v>
      </c>
    </row>
    <row r="387" customFormat="false" ht="12.95" hidden="true" customHeight="true" outlineLevel="0" collapsed="false">
      <c r="A387" s="73"/>
      <c r="B387" s="74" t="n">
        <f aca="false">IF(C387=D387,1,0)</f>
        <v>0</v>
      </c>
      <c r="C387" s="74" t="n">
        <f aca="false">$I$12</f>
        <v>43283</v>
      </c>
      <c r="D387" s="75" t="n">
        <v>38467</v>
      </c>
      <c r="E387" s="74" t="n">
        <f aca="false">WEEKDAY(D387,1)</f>
        <v>2</v>
      </c>
      <c r="F387" s="74" t="n">
        <f aca="false">IF(B387=1,IF(E387=6,C387+3,C387+1),0)</f>
        <v>0</v>
      </c>
    </row>
    <row r="388" customFormat="false" ht="12.95" hidden="true" customHeight="true" outlineLevel="0" collapsed="false">
      <c r="A388" s="73"/>
      <c r="B388" s="74" t="n">
        <f aca="false">IF(C388=D388,1,0)</f>
        <v>0</v>
      </c>
      <c r="C388" s="74" t="n">
        <f aca="false">$I$12</f>
        <v>43283</v>
      </c>
      <c r="D388" s="75" t="n">
        <v>38505</v>
      </c>
      <c r="E388" s="74" t="n">
        <f aca="false">WEEKDAY(D388,1)</f>
        <v>5</v>
      </c>
      <c r="F388" s="74" t="n">
        <f aca="false">IF(B388=1,IF(E388=6,C388+3,C388+1),0)</f>
        <v>0</v>
      </c>
    </row>
    <row r="389" customFormat="false" ht="12.95" hidden="true" customHeight="true" outlineLevel="0" collapsed="false">
      <c r="A389" s="73"/>
      <c r="B389" s="74" t="n">
        <f aca="false">IF(C389=D389,1,0)</f>
        <v>0</v>
      </c>
      <c r="C389" s="74" t="n">
        <f aca="false">$I$12</f>
        <v>43283</v>
      </c>
      <c r="D389" s="75" t="n">
        <v>38579</v>
      </c>
      <c r="E389" s="74" t="n">
        <f aca="false">WEEKDAY(D389,1)</f>
        <v>2</v>
      </c>
      <c r="F389" s="74" t="n">
        <f aca="false">IF(B389=1,IF(E389=6,C389+3,C389+1),0)</f>
        <v>0</v>
      </c>
    </row>
    <row r="390" customFormat="false" ht="12.95" hidden="true" customHeight="true" outlineLevel="0" collapsed="false">
      <c r="A390" s="73"/>
      <c r="B390" s="74" t="n">
        <f aca="false">IF(C390=D390,1,0)</f>
        <v>0</v>
      </c>
      <c r="C390" s="74" t="n">
        <f aca="false">$I$12</f>
        <v>43283</v>
      </c>
      <c r="D390" s="75" t="n">
        <v>38657</v>
      </c>
      <c r="E390" s="74" t="n">
        <f aca="false">WEEKDAY(D390,1)</f>
        <v>3</v>
      </c>
      <c r="F390" s="74" t="n">
        <f aca="false">IF(B390=1,IF(E390=6,C390+3,C390+1),0)</f>
        <v>0</v>
      </c>
    </row>
    <row r="391" customFormat="false" ht="12.95" hidden="true" customHeight="true" outlineLevel="0" collapsed="false">
      <c r="A391" s="73"/>
      <c r="B391" s="74" t="n">
        <f aca="false">IF(C391=D391,1,0)</f>
        <v>0</v>
      </c>
      <c r="C391" s="74" t="n">
        <f aca="false">$I$12</f>
        <v>43283</v>
      </c>
      <c r="D391" s="75" t="n">
        <v>38694</v>
      </c>
      <c r="E391" s="74" t="n">
        <f aca="false">WEEKDAY(D391,1)</f>
        <v>5</v>
      </c>
      <c r="F391" s="74" t="n">
        <f aca="false">IF(B391=1,IF(E391=6,C391+3,C391+1),0)</f>
        <v>0</v>
      </c>
    </row>
    <row r="392" customFormat="false" ht="12.95" hidden="true" customHeight="true" outlineLevel="0" collapsed="false">
      <c r="A392" s="73"/>
      <c r="B392" s="74" t="n">
        <f aca="false">IF(C392=D392,1,0)</f>
        <v>0</v>
      </c>
      <c r="C392" s="74" t="n">
        <f aca="false">$I$12</f>
        <v>43283</v>
      </c>
      <c r="D392" s="75" t="n">
        <v>38712</v>
      </c>
      <c r="E392" s="74" t="n">
        <f aca="false">WEEKDAY(D392,1)</f>
        <v>2</v>
      </c>
      <c r="F392" s="74" t="n">
        <f aca="false">IF(B392=1,IF(E392=6,C392+3,C392+1),0)</f>
        <v>0</v>
      </c>
    </row>
    <row r="393" customFormat="false" ht="12.95" hidden="true" customHeight="true" outlineLevel="0" collapsed="false">
      <c r="A393" s="73"/>
      <c r="B393" s="74" t="n">
        <f aca="false">IF(C393=D393,1,0)</f>
        <v>0</v>
      </c>
      <c r="C393" s="74" t="n">
        <f aca="false">$I$12</f>
        <v>43283</v>
      </c>
      <c r="D393" s="75" t="n">
        <v>38723</v>
      </c>
      <c r="E393" s="74" t="n">
        <f aca="false">WEEKDAY(D393,1)</f>
        <v>6</v>
      </c>
      <c r="F393" s="74" t="n">
        <f aca="false">IF(B393=1,IF(E393=6,C393+3,C393+1),0)</f>
        <v>0</v>
      </c>
    </row>
    <row r="394" customFormat="false" ht="12.95" hidden="true" customHeight="true" outlineLevel="0" collapsed="false">
      <c r="A394" s="73"/>
      <c r="B394" s="74" t="n">
        <f aca="false">IF(C394=D394,1,0)</f>
        <v>0</v>
      </c>
      <c r="C394" s="74" t="n">
        <f aca="false">$I$12</f>
        <v>43283</v>
      </c>
      <c r="D394" s="75" t="n">
        <v>38824</v>
      </c>
      <c r="E394" s="74" t="n">
        <f aca="false">WEEKDAY(D394,1)</f>
        <v>2</v>
      </c>
      <c r="F394" s="74" t="n">
        <f aca="false">IF(B394=1,IF(E394=6,C394+3,C394+1),0)</f>
        <v>0</v>
      </c>
    </row>
    <row r="395" customFormat="false" ht="12.95" hidden="true" customHeight="true" outlineLevel="0" collapsed="false">
      <c r="A395" s="73"/>
      <c r="B395" s="74" t="n">
        <f aca="false">IF(C395=D395,1,0)</f>
        <v>0</v>
      </c>
      <c r="C395" s="74" t="n">
        <f aca="false">$I$12</f>
        <v>43283</v>
      </c>
      <c r="D395" s="75" t="n">
        <v>38832</v>
      </c>
      <c r="E395" s="74" t="n">
        <f aca="false">WEEKDAY(D395,1)</f>
        <v>3</v>
      </c>
      <c r="F395" s="74" t="n">
        <f aca="false">IF(B395=1,IF(E395=6,C395+3,C395+1),0)</f>
        <v>0</v>
      </c>
    </row>
    <row r="396" customFormat="false" ht="12.95" hidden="true" customHeight="true" outlineLevel="0" collapsed="false">
      <c r="A396" s="73"/>
      <c r="B396" s="74" t="n">
        <f aca="false">IF(C396=D396,1,0)</f>
        <v>0</v>
      </c>
      <c r="C396" s="74" t="n">
        <f aca="false">$I$12</f>
        <v>43283</v>
      </c>
      <c r="D396" s="75" t="n">
        <v>38838</v>
      </c>
      <c r="E396" s="74" t="n">
        <f aca="false">WEEKDAY(D396,1)</f>
        <v>2</v>
      </c>
      <c r="F396" s="74" t="n">
        <f aca="false">IF(B396=1,IF(E396=6,C396+3,C396+1),0)</f>
        <v>0</v>
      </c>
    </row>
    <row r="397" customFormat="false" ht="12.95" hidden="true" customHeight="true" outlineLevel="0" collapsed="false">
      <c r="A397" s="73"/>
      <c r="B397" s="74" t="n">
        <f aca="false">IF(C397=D397,1,0)</f>
        <v>0</v>
      </c>
      <c r="C397" s="74" t="n">
        <f aca="false">$I$12</f>
        <v>43283</v>
      </c>
      <c r="D397" s="75" t="n">
        <v>38870</v>
      </c>
      <c r="E397" s="74" t="n">
        <f aca="false">WEEKDAY(D397,1)</f>
        <v>6</v>
      </c>
      <c r="F397" s="74" t="n">
        <f aca="false">IF(B397=1,IF(E397=6,C397+3,C397+1),0)</f>
        <v>0</v>
      </c>
    </row>
    <row r="398" customFormat="false" ht="12.95" hidden="true" customHeight="true" outlineLevel="0" collapsed="false">
      <c r="A398" s="73"/>
      <c r="B398" s="74" t="n">
        <f aca="false">IF(C398=D398,1,0)</f>
        <v>0</v>
      </c>
      <c r="C398" s="74" t="n">
        <f aca="false">$I$12</f>
        <v>43283</v>
      </c>
      <c r="D398" s="75" t="n">
        <v>38944</v>
      </c>
      <c r="E398" s="74" t="n">
        <f aca="false">WEEKDAY(D398,1)</f>
        <v>3</v>
      </c>
      <c r="F398" s="74" t="n">
        <f aca="false">IF(B398=1,IF(E398=6,C398+3,C398+1),0)</f>
        <v>0</v>
      </c>
    </row>
    <row r="399" customFormat="false" ht="12.95" hidden="true" customHeight="true" outlineLevel="0" collapsed="false">
      <c r="A399" s="73"/>
      <c r="B399" s="74" t="n">
        <f aca="false">IF(C399=D399,1,0)</f>
        <v>0</v>
      </c>
      <c r="C399" s="74" t="n">
        <f aca="false">$I$12</f>
        <v>43283</v>
      </c>
      <c r="D399" s="75" t="n">
        <v>39022</v>
      </c>
      <c r="E399" s="74" t="n">
        <f aca="false">WEEKDAY(D399,1)</f>
        <v>4</v>
      </c>
      <c r="F399" s="74" t="n">
        <f aca="false">IF(B399=1,IF(E399=6,C399+3,C399+1),0)</f>
        <v>0</v>
      </c>
    </row>
    <row r="400" customFormat="false" ht="12.95" hidden="true" customHeight="true" outlineLevel="0" collapsed="false">
      <c r="A400" s="73"/>
      <c r="B400" s="74" t="n">
        <f aca="false">IF(C400=D400,1,0)</f>
        <v>0</v>
      </c>
      <c r="C400" s="74" t="n">
        <f aca="false">$I$12</f>
        <v>43283</v>
      </c>
      <c r="D400" s="75" t="n">
        <v>39059</v>
      </c>
      <c r="E400" s="74" t="n">
        <f aca="false">WEEKDAY(D400,1)</f>
        <v>6</v>
      </c>
      <c r="F400" s="74" t="n">
        <f aca="false">IF(B400=1,IF(E400=6,C400+3,C400+1),0)</f>
        <v>0</v>
      </c>
    </row>
    <row r="401" customFormat="false" ht="12.95" hidden="true" customHeight="true" outlineLevel="0" collapsed="false">
      <c r="A401" s="73"/>
      <c r="B401" s="74" t="n">
        <f aca="false">IF(C401=D401,1,0)</f>
        <v>0</v>
      </c>
      <c r="C401" s="74" t="n">
        <f aca="false">$I$12</f>
        <v>43283</v>
      </c>
      <c r="D401" s="75" t="n">
        <v>39076</v>
      </c>
      <c r="E401" s="74" t="n">
        <f aca="false">WEEKDAY(D401,1)</f>
        <v>2</v>
      </c>
      <c r="F401" s="74" t="n">
        <f aca="false">IF(B401=1,IF(E401=6,C401+3,C401+1),0)</f>
        <v>0</v>
      </c>
    </row>
    <row r="402" customFormat="false" ht="12.95" hidden="true" customHeight="true" outlineLevel="0" collapsed="false">
      <c r="A402" s="73"/>
      <c r="B402" s="74" t="n">
        <f aca="false">IF(C402=D402,1,0)</f>
        <v>0</v>
      </c>
      <c r="C402" s="74" t="n">
        <f aca="false">$I$12</f>
        <v>43283</v>
      </c>
      <c r="D402" s="75" t="n">
        <v>39077</v>
      </c>
      <c r="E402" s="74" t="n">
        <f aca="false">WEEKDAY(D402,1)</f>
        <v>3</v>
      </c>
      <c r="F402" s="74" t="n">
        <f aca="false">IF(B402=1,IF(E402=6,C402+3,C402+1),0)</f>
        <v>0</v>
      </c>
    </row>
    <row r="403" customFormat="false" ht="12.95" hidden="true" customHeight="true" outlineLevel="0" collapsed="false">
      <c r="A403" s="73"/>
      <c r="B403" s="74" t="n">
        <f aca="false">IF(C403=D403,1,0)</f>
        <v>0</v>
      </c>
      <c r="C403" s="74" t="n">
        <f aca="false">$I$12</f>
        <v>43283</v>
      </c>
      <c r="D403" s="75" t="n">
        <v>39083</v>
      </c>
      <c r="E403" s="74" t="n">
        <f aca="false">WEEKDAY(D403,1)</f>
        <v>2</v>
      </c>
      <c r="F403" s="74" t="n">
        <f aca="false">IF(B403=1,IF(E403=6,C403+3,C403+1),0)</f>
        <v>0</v>
      </c>
    </row>
    <row r="404" customFormat="false" ht="12.95" hidden="true" customHeight="true" outlineLevel="0" collapsed="false">
      <c r="A404" s="73"/>
      <c r="B404" s="74" t="n">
        <f aca="false">IF(C404=D404,1,0)</f>
        <v>0</v>
      </c>
      <c r="C404" s="74" t="n">
        <f aca="false">$I$12</f>
        <v>43283</v>
      </c>
      <c r="D404" s="75" t="n">
        <v>39181</v>
      </c>
      <c r="E404" s="74" t="n">
        <f aca="false">WEEKDAY(D404,1)</f>
        <v>2</v>
      </c>
      <c r="F404" s="74" t="n">
        <f aca="false">IF(B404=1,IF(E404=6,C404+3,C404+1),0)</f>
        <v>0</v>
      </c>
    </row>
    <row r="405" customFormat="false" ht="12.95" hidden="true" customHeight="true" outlineLevel="0" collapsed="false">
      <c r="A405" s="73"/>
      <c r="B405" s="74" t="n">
        <f aca="false">IF(C405=D405,1,0)</f>
        <v>0</v>
      </c>
      <c r="C405" s="74" t="n">
        <f aca="false">$I$12</f>
        <v>43283</v>
      </c>
      <c r="D405" s="75" t="n">
        <v>39197</v>
      </c>
      <c r="E405" s="74" t="n">
        <f aca="false">WEEKDAY(D405,1)</f>
        <v>4</v>
      </c>
      <c r="F405" s="74" t="n">
        <f aca="false">IF(B405=1,IF(E405=6,C405+3,C405+1),0)</f>
        <v>0</v>
      </c>
    </row>
    <row r="406" customFormat="false" ht="12.95" hidden="true" customHeight="true" outlineLevel="0" collapsed="false">
      <c r="A406" s="73"/>
      <c r="B406" s="74" t="n">
        <f aca="false">IF(C406=D406,1,0)</f>
        <v>0</v>
      </c>
      <c r="C406" s="74" t="n">
        <f aca="false">$I$12</f>
        <v>43283</v>
      </c>
      <c r="D406" s="75" t="n">
        <v>39203</v>
      </c>
      <c r="E406" s="74" t="n">
        <f aca="false">WEEKDAY(D406,1)</f>
        <v>3</v>
      </c>
      <c r="F406" s="74" t="n">
        <f aca="false">IF(B406=1,IF(E406=6,C406+3,C406+1),0)</f>
        <v>0</v>
      </c>
    </row>
    <row r="407" customFormat="false" ht="12.95" hidden="true" customHeight="true" outlineLevel="0" collapsed="false">
      <c r="A407" s="73"/>
      <c r="B407" s="74" t="n">
        <f aca="false">IF(C407=D407,1,0)</f>
        <v>0</v>
      </c>
      <c r="C407" s="74" t="n">
        <f aca="false">$I$12</f>
        <v>43283</v>
      </c>
      <c r="D407" s="75" t="n">
        <v>39309</v>
      </c>
      <c r="E407" s="74" t="n">
        <f aca="false">WEEKDAY(D407,1)</f>
        <v>4</v>
      </c>
      <c r="F407" s="74" t="n">
        <f aca="false">IF(B407=1,IF(E407=6,C407+3,C407+1),0)</f>
        <v>0</v>
      </c>
    </row>
    <row r="408" customFormat="false" ht="12.95" hidden="true" customHeight="true" outlineLevel="0" collapsed="false">
      <c r="A408" s="73"/>
      <c r="B408" s="74" t="n">
        <f aca="false">IF(C408=D408,1,0)</f>
        <v>0</v>
      </c>
      <c r="C408" s="74" t="n">
        <f aca="false">$I$12</f>
        <v>43283</v>
      </c>
      <c r="D408" s="75" t="n">
        <v>39387</v>
      </c>
      <c r="E408" s="74" t="n">
        <f aca="false">WEEKDAY(D408,1)</f>
        <v>5</v>
      </c>
      <c r="F408" s="74" t="n">
        <f aca="false">IF(B408=1,IF(E408=6,C408+3,C408+1),0)</f>
        <v>0</v>
      </c>
    </row>
    <row r="409" customFormat="false" ht="12.95" hidden="true" customHeight="true" outlineLevel="0" collapsed="false">
      <c r="A409" s="73"/>
      <c r="B409" s="74" t="n">
        <f aca="false">IF(C409=D409,1,0)</f>
        <v>0</v>
      </c>
      <c r="C409" s="74" t="n">
        <f aca="false">$I$12</f>
        <v>43283</v>
      </c>
      <c r="D409" s="75" t="n">
        <v>39441</v>
      </c>
      <c r="E409" s="74" t="n">
        <f aca="false">WEEKDAY(D409,1)</f>
        <v>3</v>
      </c>
      <c r="F409" s="74" t="n">
        <f aca="false">IF(B409=1,IF(E409=6,C409+3,C409+1),0)</f>
        <v>0</v>
      </c>
    </row>
    <row r="410" customFormat="false" ht="12.95" hidden="true" customHeight="true" outlineLevel="0" collapsed="false">
      <c r="A410" s="73"/>
      <c r="B410" s="74" t="n">
        <f aca="false">IF(C410=D410,1,0)</f>
        <v>0</v>
      </c>
      <c r="C410" s="74" t="n">
        <f aca="false">$I$12</f>
        <v>43283</v>
      </c>
      <c r="D410" s="75" t="n">
        <v>39442</v>
      </c>
      <c r="E410" s="74" t="n">
        <f aca="false">WEEKDAY(D410,1)</f>
        <v>4</v>
      </c>
      <c r="F410" s="74" t="n">
        <f aca="false">IF(B410=1,IF(E410=6,C410+3,C410+1),0)</f>
        <v>0</v>
      </c>
    </row>
    <row r="411" customFormat="false" ht="12.95" hidden="true" customHeight="true" outlineLevel="0" collapsed="false">
      <c r="A411" s="73"/>
      <c r="B411" s="74" t="n">
        <f aca="false">IF(C411=D411,1,0)</f>
        <v>0</v>
      </c>
      <c r="C411" s="74" t="n">
        <f aca="false">$I$12</f>
        <v>43283</v>
      </c>
      <c r="D411" s="75" t="n">
        <v>39448</v>
      </c>
      <c r="E411" s="74" t="n">
        <f aca="false">WEEKDAY(D411,1)</f>
        <v>3</v>
      </c>
      <c r="F411" s="74" t="n">
        <f aca="false">IF(B411=1,IF(E411=6,C411+3,C411+1),0)</f>
        <v>0</v>
      </c>
    </row>
    <row r="412" customFormat="false" ht="12.95" hidden="true" customHeight="true" outlineLevel="0" collapsed="false">
      <c r="A412" s="73"/>
      <c r="B412" s="74" t="n">
        <f aca="false">IF(C412=D412,1,0)</f>
        <v>0</v>
      </c>
      <c r="C412" s="74" t="n">
        <f aca="false">$I$12</f>
        <v>43283</v>
      </c>
      <c r="D412" s="75" t="n">
        <v>39531</v>
      </c>
      <c r="E412" s="74" t="n">
        <f aca="false">WEEKDAY(D412,1)</f>
        <v>2</v>
      </c>
      <c r="F412" s="74" t="n">
        <f aca="false">IF(B412=1,IF(E412=6,C412+3,C412+1),0)</f>
        <v>0</v>
      </c>
    </row>
    <row r="413" customFormat="false" ht="12.95" hidden="true" customHeight="true" outlineLevel="0" collapsed="false">
      <c r="A413" s="73"/>
      <c r="B413" s="74" t="n">
        <f aca="false">IF(C413=D413,1,0)</f>
        <v>0</v>
      </c>
      <c r="C413" s="74" t="n">
        <f aca="false">$I$12</f>
        <v>43283</v>
      </c>
      <c r="D413" s="75" t="n">
        <v>39563</v>
      </c>
      <c r="E413" s="74" t="n">
        <f aca="false">WEEKDAY(D413,1)</f>
        <v>6</v>
      </c>
      <c r="F413" s="74" t="n">
        <f aca="false">IF(B413=1,IF(E413=6,C413+3,C413+1),0)</f>
        <v>0</v>
      </c>
    </row>
    <row r="414" customFormat="false" ht="12.95" hidden="true" customHeight="true" outlineLevel="0" collapsed="false">
      <c r="A414" s="73"/>
      <c r="B414" s="74" t="n">
        <f aca="false">IF(C414=D414,1,0)</f>
        <v>0</v>
      </c>
      <c r="C414" s="74" t="n">
        <f aca="false">$I$12</f>
        <v>43283</v>
      </c>
      <c r="D414" s="75" t="n">
        <v>39569</v>
      </c>
      <c r="E414" s="74" t="n">
        <f aca="false">WEEKDAY(D414,1)</f>
        <v>5</v>
      </c>
      <c r="F414" s="74" t="n">
        <f aca="false">IF(B414=1,IF(E414=6,C414+3,C414+1),0)</f>
        <v>0</v>
      </c>
    </row>
    <row r="415" customFormat="false" ht="12.95" hidden="true" customHeight="true" outlineLevel="0" collapsed="false">
      <c r="A415" s="73"/>
      <c r="B415" s="74" t="n">
        <f aca="false">IF(C415=D415,1,0)</f>
        <v>0</v>
      </c>
      <c r="C415" s="74" t="n">
        <f aca="false">$I$12</f>
        <v>43283</v>
      </c>
      <c r="D415" s="75" t="n">
        <v>39601</v>
      </c>
      <c r="E415" s="74" t="n">
        <f aca="false">WEEKDAY(D415,1)</f>
        <v>2</v>
      </c>
      <c r="F415" s="74" t="n">
        <f aca="false">IF(B415=1,IF(E415=6,C415+3,C415+1),0)</f>
        <v>0</v>
      </c>
    </row>
    <row r="416" customFormat="false" ht="12.95" hidden="true" customHeight="true" outlineLevel="0" collapsed="false">
      <c r="A416" s="73"/>
      <c r="B416" s="74" t="n">
        <f aca="false">IF(C416=D416,1,0)</f>
        <v>0</v>
      </c>
      <c r="C416" s="74" t="n">
        <f aca="false">$I$12</f>
        <v>43283</v>
      </c>
      <c r="D416" s="75" t="n">
        <v>39675</v>
      </c>
      <c r="E416" s="74" t="n">
        <f aca="false">WEEKDAY(D416,1)</f>
        <v>6</v>
      </c>
      <c r="F416" s="74" t="n">
        <f aca="false">IF(B416=1,IF(E416=6,C416+3,C416+1),0)</f>
        <v>0</v>
      </c>
    </row>
    <row r="417" customFormat="false" ht="12.95" hidden="true" customHeight="true" outlineLevel="0" collapsed="false">
      <c r="A417" s="73"/>
      <c r="B417" s="74" t="n">
        <f aca="false">IF(C417=D417,1,0)</f>
        <v>0</v>
      </c>
      <c r="C417" s="74" t="n">
        <f aca="false">$I$12</f>
        <v>43283</v>
      </c>
      <c r="D417" s="75" t="n">
        <v>39790</v>
      </c>
      <c r="E417" s="74" t="n">
        <f aca="false">WEEKDAY(D417,1)</f>
        <v>2</v>
      </c>
      <c r="F417" s="74" t="n">
        <f aca="false">IF(B417=1,IF(E417=6,C417+3,C417+1),0)</f>
        <v>0</v>
      </c>
    </row>
    <row r="418" customFormat="false" ht="12.95" hidden="true" customHeight="true" outlineLevel="0" collapsed="false">
      <c r="A418" s="73"/>
      <c r="B418" s="74" t="n">
        <f aca="false">IF(C418=D418,1,0)</f>
        <v>0</v>
      </c>
      <c r="C418" s="74" t="n">
        <f aca="false">$I$12</f>
        <v>43283</v>
      </c>
      <c r="D418" s="75" t="n">
        <v>39807</v>
      </c>
      <c r="E418" s="74" t="n">
        <f aca="false">WEEKDAY(D418,1)</f>
        <v>5</v>
      </c>
      <c r="F418" s="74" t="n">
        <f aca="false">IF(B418=1,IF(E418=6,C418+3,C418+1),0)</f>
        <v>0</v>
      </c>
    </row>
    <row r="419" customFormat="false" ht="12.95" hidden="true" customHeight="true" outlineLevel="0" collapsed="false">
      <c r="A419" s="73"/>
      <c r="B419" s="74" t="n">
        <f aca="false">IF(C419=D419,1,0)</f>
        <v>0</v>
      </c>
      <c r="C419" s="74" t="n">
        <f aca="false">$I$12</f>
        <v>43283</v>
      </c>
      <c r="D419" s="75" t="n">
        <v>39808</v>
      </c>
      <c r="E419" s="74" t="n">
        <f aca="false">WEEKDAY(D419,1)</f>
        <v>6</v>
      </c>
      <c r="F419" s="74" t="n">
        <f aca="false">IF(B419=1,IF(E419=6,C419+3,C419+1),0)</f>
        <v>0</v>
      </c>
    </row>
    <row r="420" customFormat="false" ht="12.95" hidden="true" customHeight="true" outlineLevel="0" collapsed="false">
      <c r="A420" s="73"/>
      <c r="B420" s="74" t="n">
        <f aca="false">IF(C420=D420,1,0)</f>
        <v>0</v>
      </c>
      <c r="C420" s="74" t="n">
        <f aca="false">$I$12</f>
        <v>43283</v>
      </c>
      <c r="D420" s="75" t="n">
        <v>39814</v>
      </c>
      <c r="E420" s="74" t="n">
        <f aca="false">WEEKDAY(D420,1)</f>
        <v>5</v>
      </c>
      <c r="F420" s="74" t="n">
        <f aca="false">IF(B420=1,IF(E420=6,C420+3,C420+1),0)</f>
        <v>0</v>
      </c>
    </row>
    <row r="421" customFormat="false" ht="12.95" hidden="true" customHeight="true" outlineLevel="0" collapsed="false">
      <c r="A421" s="73"/>
      <c r="B421" s="74" t="n">
        <f aca="false">IF(C421=D421,1,0)</f>
        <v>0</v>
      </c>
      <c r="C421" s="74" t="n">
        <f aca="false">$I$12</f>
        <v>43283</v>
      </c>
      <c r="D421" s="75" t="n">
        <v>39819</v>
      </c>
      <c r="E421" s="74" t="n">
        <f aca="false">WEEKDAY(D421,1)</f>
        <v>3</v>
      </c>
      <c r="F421" s="74" t="n">
        <f aca="false">IF(B421=1,IF(E421=6,C421+3,C421+1),0)</f>
        <v>0</v>
      </c>
    </row>
    <row r="422" customFormat="false" ht="12.95" hidden="true" customHeight="true" outlineLevel="0" collapsed="false">
      <c r="A422" s="73"/>
      <c r="B422" s="74" t="n">
        <f aca="false">IF(C422=D422,1,0)</f>
        <v>0</v>
      </c>
      <c r="C422" s="74" t="n">
        <f aca="false">$I$12</f>
        <v>43283</v>
      </c>
      <c r="D422" s="75" t="n">
        <v>39916</v>
      </c>
      <c r="E422" s="74" t="n">
        <f aca="false">WEEKDAY(D422,1)</f>
        <v>2</v>
      </c>
      <c r="F422" s="74" t="n">
        <f aca="false">IF(B422=1,IF(E422=6,C422+3,C422+1),0)</f>
        <v>0</v>
      </c>
    </row>
    <row r="423" customFormat="false" ht="12.95" hidden="true" customHeight="true" outlineLevel="0" collapsed="false">
      <c r="A423" s="73"/>
      <c r="B423" s="74" t="n">
        <f aca="false">IF(C423=D423,1,0)</f>
        <v>0</v>
      </c>
      <c r="C423" s="74" t="n">
        <f aca="false">$I$12</f>
        <v>43283</v>
      </c>
      <c r="D423" s="75" t="n">
        <v>39928</v>
      </c>
      <c r="E423" s="74" t="n">
        <f aca="false">WEEKDAY(D423,1)</f>
        <v>7</v>
      </c>
      <c r="F423" s="74" t="n">
        <f aca="false">IF(B423=1,IF(E423=6,C423+3,C423+1),0)</f>
        <v>0</v>
      </c>
    </row>
    <row r="424" customFormat="false" ht="12.95" hidden="true" customHeight="true" outlineLevel="0" collapsed="false">
      <c r="A424" s="73"/>
      <c r="B424" s="74" t="n">
        <f aca="false">IF(C424=D424,1,0)</f>
        <v>0</v>
      </c>
      <c r="C424" s="74" t="n">
        <f aca="false">$I$12</f>
        <v>43283</v>
      </c>
      <c r="D424" s="75" t="n">
        <v>39934</v>
      </c>
      <c r="E424" s="74" t="n">
        <f aca="false">WEEKDAY(D424,1)</f>
        <v>6</v>
      </c>
      <c r="F424" s="74" t="n">
        <f aca="false">IF(B424=1,IF(E424=6,C424+3,C424+1),0)</f>
        <v>0</v>
      </c>
    </row>
    <row r="425" customFormat="false" ht="12.95" hidden="true" customHeight="true" outlineLevel="0" collapsed="false">
      <c r="A425" s="73"/>
      <c r="B425" s="74" t="n">
        <f aca="false">IF(C425=D425,1,0)</f>
        <v>0</v>
      </c>
      <c r="C425" s="74" t="n">
        <f aca="false">$I$12</f>
        <v>43283</v>
      </c>
      <c r="D425" s="75" t="n">
        <v>39966</v>
      </c>
      <c r="E425" s="74" t="n">
        <f aca="false">WEEKDAY(D425,1)</f>
        <v>3</v>
      </c>
      <c r="F425" s="74" t="n">
        <f aca="false">IF(B425=1,IF(E425=6,C425+3,C425+1),0)</f>
        <v>0</v>
      </c>
    </row>
    <row r="426" customFormat="false" ht="12.95" hidden="true" customHeight="true" outlineLevel="0" collapsed="false">
      <c r="A426" s="73"/>
      <c r="B426" s="74" t="n">
        <f aca="false">IF(C426=D426,1,0)</f>
        <v>0</v>
      </c>
      <c r="C426" s="74" t="n">
        <f aca="false">$I$12</f>
        <v>43283</v>
      </c>
      <c r="D426" s="75" t="n">
        <v>40155</v>
      </c>
      <c r="E426" s="74" t="n">
        <f aca="false">WEEKDAY(D426,1)</f>
        <v>3</v>
      </c>
      <c r="F426" s="74" t="n">
        <f aca="false">IF(B426=1,IF(E426=6,C426+3,C426+1),0)</f>
        <v>0</v>
      </c>
    </row>
    <row r="427" customFormat="false" ht="12.95" hidden="true" customHeight="true" outlineLevel="0" collapsed="false">
      <c r="A427" s="73"/>
      <c r="B427" s="74" t="n">
        <f aca="false">IF(C427=D427,1,0)</f>
        <v>0</v>
      </c>
      <c r="C427" s="74" t="n">
        <f aca="false">$I$12</f>
        <v>43283</v>
      </c>
      <c r="D427" s="75" t="n">
        <v>40172</v>
      </c>
      <c r="E427" s="74" t="n">
        <f aca="false">WEEKDAY(D427,1)</f>
        <v>6</v>
      </c>
      <c r="F427" s="74" t="n">
        <f aca="false">IF(B427=1,IF(E427=6,C427+3,C427+1),0)</f>
        <v>0</v>
      </c>
    </row>
    <row r="428" customFormat="false" ht="12.95" hidden="true" customHeight="true" outlineLevel="0" collapsed="false">
      <c r="A428" s="73"/>
      <c r="B428" s="74" t="n">
        <f aca="false">IF(C428=D428,1,0)</f>
        <v>0</v>
      </c>
      <c r="C428" s="74" t="n">
        <f aca="false">$I$12</f>
        <v>43283</v>
      </c>
      <c r="D428" s="75" t="n">
        <v>40179</v>
      </c>
      <c r="E428" s="74" t="n">
        <f aca="false">WEEKDAY(D428,1)</f>
        <v>6</v>
      </c>
      <c r="F428" s="74" t="n">
        <f aca="false">IF(B428=1,IF(E428=6,C428+3,C428+1),0)</f>
        <v>0</v>
      </c>
    </row>
    <row r="429" customFormat="false" ht="12.95" hidden="true" customHeight="true" outlineLevel="0" collapsed="false">
      <c r="A429" s="73"/>
      <c r="B429" s="74" t="n">
        <f aca="false">IF(C429=D429,1,0)</f>
        <v>0</v>
      </c>
      <c r="C429" s="74" t="n">
        <f aca="false">$I$12</f>
        <v>43283</v>
      </c>
      <c r="D429" s="75" t="n">
        <v>40184</v>
      </c>
      <c r="E429" s="74" t="n">
        <f aca="false">WEEKDAY(D429,1)</f>
        <v>4</v>
      </c>
      <c r="F429" s="74" t="n">
        <f aca="false">IF(B429=1,IF(E429=6,C429+3,C429+1),0)</f>
        <v>0</v>
      </c>
    </row>
    <row r="430" customFormat="false" ht="12.95" hidden="true" customHeight="true" outlineLevel="0" collapsed="false">
      <c r="A430" s="73"/>
      <c r="B430" s="74" t="n">
        <f aca="false">IF(C430=D430,1,0)</f>
        <v>0</v>
      </c>
      <c r="C430" s="74" t="n">
        <f aca="false">$I$12</f>
        <v>43283</v>
      </c>
      <c r="D430" s="75" t="n">
        <v>40273</v>
      </c>
      <c r="E430" s="74" t="n">
        <f aca="false">WEEKDAY(D430,1)</f>
        <v>2</v>
      </c>
      <c r="F430" s="74" t="n">
        <f aca="false">IF(B430=1,IF(E430=6,C430+3,C430+1),0)</f>
        <v>0</v>
      </c>
    </row>
    <row r="431" customFormat="false" ht="12.95" hidden="true" customHeight="true" outlineLevel="0" collapsed="false">
      <c r="A431" s="73"/>
      <c r="B431" s="74" t="n">
        <f aca="false">IF(C431=D431,1,0)</f>
        <v>0</v>
      </c>
      <c r="C431" s="74" t="n">
        <f aca="false">$I$12</f>
        <v>43283</v>
      </c>
      <c r="D431" s="75" t="n">
        <v>40331</v>
      </c>
      <c r="E431" s="74" t="n">
        <f aca="false">WEEKDAY(D431,1)</f>
        <v>4</v>
      </c>
      <c r="F431" s="74" t="n">
        <f aca="false">IF(B431=1,IF(E431=6,C431+3,C431+1),0)</f>
        <v>0</v>
      </c>
    </row>
    <row r="432" customFormat="false" ht="12.95" hidden="true" customHeight="true" outlineLevel="0" collapsed="false">
      <c r="A432" s="73"/>
      <c r="B432" s="74" t="n">
        <f aca="false">IF(C432=D432,1,0)</f>
        <v>0</v>
      </c>
      <c r="C432" s="74" t="n">
        <f aca="false">$I$12</f>
        <v>43283</v>
      </c>
      <c r="D432" s="75" t="n">
        <v>40483</v>
      </c>
      <c r="E432" s="74" t="n">
        <f aca="false">WEEKDAY(D432,1)</f>
        <v>2</v>
      </c>
      <c r="F432" s="74" t="n">
        <f aca="false">IF(B432=1,IF(E432=6,C432+3,C432+1),0)</f>
        <v>0</v>
      </c>
    </row>
    <row r="433" customFormat="false" ht="12.95" hidden="true" customHeight="true" outlineLevel="0" collapsed="false">
      <c r="A433" s="73"/>
      <c r="B433" s="74" t="n">
        <f aca="false">IF(C433=D433,1,0)</f>
        <v>0</v>
      </c>
      <c r="C433" s="74" t="n">
        <f aca="false">$I$12</f>
        <v>43283</v>
      </c>
      <c r="D433" s="75" t="n">
        <v>40520</v>
      </c>
      <c r="E433" s="74" t="n">
        <f aca="false">WEEKDAY(D433,1)</f>
        <v>4</v>
      </c>
      <c r="F433" s="74" t="n">
        <f aca="false">IF(B433=1,IF(E433=6,C433+3,C433+1),0)</f>
        <v>0</v>
      </c>
    </row>
    <row r="434" customFormat="false" ht="12.95" hidden="true" customHeight="true" outlineLevel="0" collapsed="false">
      <c r="A434" s="73"/>
      <c r="B434" s="74" t="n">
        <f aca="false">IF(C434=D434,1,0)</f>
        <v>0</v>
      </c>
      <c r="C434" s="74" t="n">
        <f aca="false">$I$12</f>
        <v>43283</v>
      </c>
      <c r="D434" s="75" t="n">
        <v>40549</v>
      </c>
      <c r="E434" s="74" t="n">
        <f aca="false">WEEKDAY(D434,1)</f>
        <v>5</v>
      </c>
      <c r="F434" s="74" t="n">
        <f aca="false">IF(B434=1,IF(E434=6,C434+3,C434+1),0)</f>
        <v>0</v>
      </c>
    </row>
    <row r="435" customFormat="false" ht="12.95" hidden="true" customHeight="true" outlineLevel="0" collapsed="false">
      <c r="A435" s="73"/>
      <c r="B435" s="74" t="n">
        <f aca="false">IF(C435=D435,1,0)</f>
        <v>0</v>
      </c>
      <c r="C435" s="74" t="n">
        <f aca="false">$I$12</f>
        <v>43283</v>
      </c>
      <c r="D435" s="75" t="n">
        <v>40658</v>
      </c>
      <c r="E435" s="74" t="n">
        <f aca="false">WEEKDAY(D435,1)</f>
        <v>2</v>
      </c>
      <c r="F435" s="74" t="n">
        <f aca="false">IF(B435=1,IF(E435=6,C435+3,C435+1),0)</f>
        <v>0</v>
      </c>
    </row>
    <row r="436" customFormat="false" ht="12.95" hidden="true" customHeight="true" outlineLevel="0" collapsed="false">
      <c r="A436" s="73"/>
      <c r="B436" s="74" t="n">
        <f aca="false">IF(C436=D436,1,0)</f>
        <v>0</v>
      </c>
      <c r="C436" s="74" t="n">
        <f aca="false">$I$12</f>
        <v>43283</v>
      </c>
      <c r="D436" s="75" t="n">
        <v>40696</v>
      </c>
      <c r="E436" s="74" t="n">
        <f aca="false">WEEKDAY(D436,1)</f>
        <v>5</v>
      </c>
      <c r="F436" s="74" t="n">
        <f aca="false">IF(B436=1,IF(E436=6,C436+3,C436+1),0)</f>
        <v>0</v>
      </c>
    </row>
    <row r="437" customFormat="false" ht="12.95" hidden="true" customHeight="true" outlineLevel="0" collapsed="false">
      <c r="A437" s="73"/>
      <c r="B437" s="74" t="n">
        <f aca="false">IF(C437=D437,1,0)</f>
        <v>0</v>
      </c>
      <c r="C437" s="74" t="n">
        <f aca="false">$I$12</f>
        <v>43283</v>
      </c>
      <c r="D437" s="75" t="n">
        <v>40770</v>
      </c>
      <c r="E437" s="74" t="n">
        <f aca="false">WEEKDAY(D437,1)</f>
        <v>2</v>
      </c>
      <c r="F437" s="74" t="n">
        <f aca="false">IF(B437=1,IF(E437=6,C437+3,C437+1),0)</f>
        <v>0</v>
      </c>
    </row>
    <row r="438" customFormat="false" ht="12.95" hidden="true" customHeight="true" outlineLevel="0" collapsed="false">
      <c r="A438" s="73"/>
      <c r="B438" s="74" t="n">
        <f aca="false">IF(C438=D438,1,0)</f>
        <v>0</v>
      </c>
      <c r="C438" s="74" t="n">
        <f aca="false">$I$12</f>
        <v>43283</v>
      </c>
      <c r="D438" s="75" t="n">
        <v>40848</v>
      </c>
      <c r="E438" s="74" t="n">
        <f aca="false">WEEKDAY(D438,1)</f>
        <v>3</v>
      </c>
      <c r="F438" s="74" t="n">
        <f aca="false">IF(B438=1,IF(E438=6,C438+3,C438+1),0)</f>
        <v>0</v>
      </c>
    </row>
    <row r="439" customFormat="false" ht="12.95" hidden="true" customHeight="true" outlineLevel="0" collapsed="false">
      <c r="A439" s="73"/>
      <c r="B439" s="74" t="n">
        <f aca="false">IF(C439=D439,1,0)</f>
        <v>0</v>
      </c>
      <c r="C439" s="74" t="n">
        <f aca="false">$I$12</f>
        <v>43283</v>
      </c>
      <c r="D439" s="75" t="n">
        <v>40885</v>
      </c>
      <c r="E439" s="74" t="n">
        <f aca="false">WEEKDAY(D439,1)</f>
        <v>5</v>
      </c>
      <c r="F439" s="74" t="n">
        <f aca="false">IF(B439=1,IF(E439=6,C439+3,C439+1),0)</f>
        <v>0</v>
      </c>
    </row>
    <row r="440" customFormat="false" ht="12.95" hidden="true" customHeight="true" outlineLevel="0" collapsed="false">
      <c r="A440" s="73"/>
      <c r="B440" s="74" t="n">
        <f aca="false">IF(C440=D440,1,0)</f>
        <v>0</v>
      </c>
      <c r="C440" s="74" t="n">
        <f aca="false">$I$12</f>
        <v>43283</v>
      </c>
      <c r="D440" s="75" t="n">
        <v>40903</v>
      </c>
      <c r="E440" s="74" t="n">
        <f aca="false">WEEKDAY(D440,1)</f>
        <v>2</v>
      </c>
      <c r="F440" s="74" t="n">
        <f aca="false">IF(B440=1,IF(E440=6,C440+3,C440+1),0)</f>
        <v>0</v>
      </c>
    </row>
    <row r="441" customFormat="false" ht="12.95" hidden="true" customHeight="true" outlineLevel="0" collapsed="false">
      <c r="A441" s="73"/>
      <c r="B441" s="74" t="n">
        <f aca="false">IF(C441=D441,1,0)</f>
        <v>0</v>
      </c>
      <c r="C441" s="74" t="n">
        <f aca="false">$I$12</f>
        <v>43283</v>
      </c>
      <c r="D441" s="75" t="n">
        <v>40914</v>
      </c>
      <c r="E441" s="74" t="n">
        <f aca="false">WEEKDAY(D441,1)</f>
        <v>6</v>
      </c>
      <c r="F441" s="74" t="n">
        <f aca="false">IF(B441=1,IF(E441=6,C441+3,C441+1),0)</f>
        <v>0</v>
      </c>
    </row>
    <row r="442" customFormat="false" ht="12.95" hidden="true" customHeight="true" outlineLevel="0" collapsed="false">
      <c r="A442" s="73"/>
      <c r="B442" s="74" t="n">
        <f aca="false">IF(C442=D442,1,0)</f>
        <v>0</v>
      </c>
      <c r="C442" s="74" t="n">
        <f aca="false">$I$12</f>
        <v>43283</v>
      </c>
      <c r="D442" s="75" t="n">
        <v>41008</v>
      </c>
      <c r="E442" s="74" t="n">
        <f aca="false">WEEKDAY(D442,1)</f>
        <v>2</v>
      </c>
      <c r="F442" s="74" t="n">
        <f aca="false">IF(B442=1,IF(E442=6,C442+3,C442+1),0)</f>
        <v>0</v>
      </c>
    </row>
    <row r="443" customFormat="false" ht="12.95" hidden="true" customHeight="true" outlineLevel="0" collapsed="false">
      <c r="A443" s="73"/>
      <c r="B443" s="74" t="n">
        <f aca="false">IF(C443=D443,1,0)</f>
        <v>0</v>
      </c>
      <c r="C443" s="74" t="n">
        <f aca="false">$I$12</f>
        <v>43283</v>
      </c>
      <c r="D443" s="75" t="n">
        <v>41024</v>
      </c>
      <c r="E443" s="74" t="n">
        <f aca="false">WEEKDAY(D443,1)</f>
        <v>4</v>
      </c>
      <c r="F443" s="74" t="n">
        <f aca="false">IF(B443=1,IF(E443=6,C443+3,C443+1),0)</f>
        <v>0</v>
      </c>
    </row>
    <row r="444" customFormat="false" ht="12.95" hidden="true" customHeight="true" outlineLevel="0" collapsed="false">
      <c r="A444" s="73"/>
      <c r="B444" s="74" t="n">
        <f aca="false">IF(C444=D444,1,0)</f>
        <v>0</v>
      </c>
      <c r="C444" s="74" t="n">
        <f aca="false">$I$12</f>
        <v>43283</v>
      </c>
      <c r="D444" s="75" t="n">
        <v>41030</v>
      </c>
      <c r="E444" s="74" t="n">
        <f aca="false">WEEKDAY(D444,1)</f>
        <v>3</v>
      </c>
      <c r="F444" s="74" t="n">
        <f aca="false">IF(B444=1,IF(E444=6,C444+3,C444+1),0)</f>
        <v>0</v>
      </c>
    </row>
    <row r="445" customFormat="false" ht="12.95" hidden="true" customHeight="true" outlineLevel="0" collapsed="false">
      <c r="A445" s="73"/>
      <c r="B445" s="74" t="n">
        <f aca="false">IF(C445=D445,1,0)</f>
        <v>0</v>
      </c>
      <c r="C445" s="74" t="n">
        <f aca="false">$I$12</f>
        <v>43283</v>
      </c>
      <c r="D445" s="75" t="n">
        <v>41136</v>
      </c>
      <c r="E445" s="74" t="n">
        <f aca="false">WEEKDAY(D445,1)</f>
        <v>4</v>
      </c>
      <c r="F445" s="74" t="n">
        <f aca="false">IF(B445=1,IF(E445=6,C445+3,C445+1),0)</f>
        <v>0</v>
      </c>
    </row>
    <row r="446" customFormat="false" ht="12.95" hidden="true" customHeight="true" outlineLevel="0" collapsed="false">
      <c r="A446" s="73"/>
      <c r="B446" s="74" t="n">
        <f aca="false">IF(C446=D446,1,0)</f>
        <v>0</v>
      </c>
      <c r="C446" s="74" t="n">
        <f aca="false">$I$12</f>
        <v>43283</v>
      </c>
      <c r="D446" s="75" t="n">
        <v>41214</v>
      </c>
      <c r="E446" s="74" t="n">
        <f aca="false">WEEKDAY(D446,1)</f>
        <v>5</v>
      </c>
      <c r="F446" s="74" t="n">
        <f aca="false">IF(B446=1,IF(E446=6,C446+3,C446+1),0)</f>
        <v>0</v>
      </c>
    </row>
    <row r="447" customFormat="false" ht="12.95" hidden="true" customHeight="true" outlineLevel="0" collapsed="false">
      <c r="A447" s="73"/>
      <c r="B447" s="74" t="n">
        <f aca="false">IF(C447=D447,1,0)</f>
        <v>0</v>
      </c>
      <c r="C447" s="74" t="n">
        <f aca="false">$I$12</f>
        <v>43283</v>
      </c>
      <c r="D447" s="75" t="n">
        <v>41268</v>
      </c>
      <c r="E447" s="74" t="n">
        <f aca="false">WEEKDAY(D447,1)</f>
        <v>3</v>
      </c>
      <c r="F447" s="74" t="n">
        <f aca="false">IF(B447=1,IF(E447=6,C447+3,C447+1),0)</f>
        <v>0</v>
      </c>
    </row>
    <row r="448" customFormat="false" ht="12.95" hidden="true" customHeight="true" outlineLevel="0" collapsed="false">
      <c r="A448" s="73"/>
      <c r="B448" s="74" t="n">
        <f aca="false">IF(C448=D448,1,0)</f>
        <v>0</v>
      </c>
      <c r="C448" s="74" t="n">
        <f aca="false">$I$12</f>
        <v>43283</v>
      </c>
      <c r="D448" s="75" t="n">
        <v>41269</v>
      </c>
      <c r="E448" s="74" t="n">
        <f aca="false">WEEKDAY(D448,1)</f>
        <v>4</v>
      </c>
      <c r="F448" s="74" t="n">
        <f aca="false">IF(B448=1,IF(E448=6,C448+3,C448+1),0)</f>
        <v>0</v>
      </c>
    </row>
    <row r="449" customFormat="false" ht="12.95" hidden="true" customHeight="true" outlineLevel="0" collapsed="false">
      <c r="A449" s="73"/>
      <c r="B449" s="74" t="n">
        <f aca="false">IF(C449=D449,1,0)</f>
        <v>0</v>
      </c>
      <c r="C449" s="74" t="n">
        <f aca="false">$I$12</f>
        <v>43283</v>
      </c>
      <c r="D449" s="75" t="n">
        <v>41275</v>
      </c>
      <c r="E449" s="74" t="n">
        <f aca="false">WEEKDAY(D449,1)</f>
        <v>3</v>
      </c>
      <c r="F449" s="74" t="n">
        <f aca="false">IF(B449=1,IF(E449=6,C449+3,C449+1),0)</f>
        <v>0</v>
      </c>
    </row>
    <row r="450" customFormat="false" ht="12.95" hidden="true" customHeight="true" outlineLevel="0" collapsed="false">
      <c r="A450" s="73"/>
      <c r="B450" s="74" t="n">
        <f aca="false">IF(C450=D450,1,0)</f>
        <v>0</v>
      </c>
      <c r="C450" s="74" t="n">
        <f aca="false">$I$12</f>
        <v>43283</v>
      </c>
      <c r="D450" s="75" t="n">
        <v>41365</v>
      </c>
      <c r="E450" s="74" t="n">
        <f aca="false">WEEKDAY(D450,1)</f>
        <v>2</v>
      </c>
      <c r="F450" s="74" t="n">
        <f aca="false">IF(B450=1,IF(E450=6,C450+3,C450+1),0)</f>
        <v>0</v>
      </c>
    </row>
    <row r="451" customFormat="false" ht="12.95" hidden="true" customHeight="true" outlineLevel="0" collapsed="false">
      <c r="A451" s="73"/>
      <c r="B451" s="74" t="n">
        <f aca="false">IF(C451=D451,1,0)</f>
        <v>0</v>
      </c>
      <c r="C451" s="74" t="n">
        <f aca="false">$I$12</f>
        <v>43283</v>
      </c>
      <c r="D451" s="75" t="n">
        <v>41389</v>
      </c>
      <c r="E451" s="74" t="n">
        <f aca="false">WEEKDAY(D451,1)</f>
        <v>5</v>
      </c>
      <c r="F451" s="74" t="n">
        <f aca="false">IF(B451=1,IF(E451=6,C451+3,C451+1),0)</f>
        <v>0</v>
      </c>
    </row>
    <row r="452" customFormat="false" ht="12.95" hidden="true" customHeight="true" outlineLevel="0" collapsed="false">
      <c r="A452" s="73"/>
      <c r="B452" s="74" t="n">
        <f aca="false">IF(C452=D452,1,0)</f>
        <v>0</v>
      </c>
      <c r="C452" s="74" t="n">
        <f aca="false">$I$12</f>
        <v>43283</v>
      </c>
      <c r="D452" s="75" t="n">
        <v>41395</v>
      </c>
      <c r="E452" s="74" t="n">
        <f aca="false">WEEKDAY(D452,1)</f>
        <v>4</v>
      </c>
      <c r="F452" s="74" t="n">
        <f aca="false">IF(B452=1,IF(E452=6,C452+3,C452+1),0)</f>
        <v>0</v>
      </c>
    </row>
    <row r="453" customFormat="false" ht="12.95" hidden="true" customHeight="true" outlineLevel="0" collapsed="false">
      <c r="A453" s="73"/>
      <c r="B453" s="74" t="n">
        <f aca="false">IF(C453=D453,1,0)</f>
        <v>0</v>
      </c>
      <c r="C453" s="74" t="n">
        <f aca="false">$I$12</f>
        <v>43283</v>
      </c>
      <c r="D453" s="75" t="n">
        <v>41501</v>
      </c>
      <c r="E453" s="74" t="n">
        <f aca="false">WEEKDAY(D453,1)</f>
        <v>5</v>
      </c>
      <c r="F453" s="74" t="n">
        <f aca="false">IF(B453=1,IF(E453=6,C453+3,C453+1),0)</f>
        <v>0</v>
      </c>
    </row>
    <row r="454" customFormat="false" ht="12.95" hidden="true" customHeight="true" outlineLevel="0" collapsed="false">
      <c r="A454" s="73"/>
      <c r="B454" s="74" t="n">
        <f aca="false">IF(C454=D454,1,0)</f>
        <v>0</v>
      </c>
      <c r="C454" s="74" t="n">
        <f aca="false">$I$12</f>
        <v>43283</v>
      </c>
      <c r="D454" s="75" t="n">
        <v>41579</v>
      </c>
      <c r="E454" s="74" t="n">
        <f aca="false">WEEKDAY(D454,1)</f>
        <v>6</v>
      </c>
      <c r="F454" s="74" t="n">
        <f aca="false">IF(B454=1,IF(E454=6,C454+3,C454+1),0)</f>
        <v>0</v>
      </c>
    </row>
    <row r="455" customFormat="false" ht="12.95" hidden="true" customHeight="true" outlineLevel="0" collapsed="false">
      <c r="A455" s="73"/>
      <c r="B455" s="74" t="n">
        <f aca="false">IF(C455=D455,1,0)</f>
        <v>0</v>
      </c>
      <c r="C455" s="74" t="n">
        <f aca="false">$I$12</f>
        <v>43283</v>
      </c>
      <c r="D455" s="75" t="n">
        <v>41633</v>
      </c>
      <c r="E455" s="74" t="n">
        <f aca="false">WEEKDAY(D455,1)</f>
        <v>4</v>
      </c>
      <c r="F455" s="74" t="n">
        <f aca="false">IF(B455=1,IF(E455=6,C455+3,C455+1),0)</f>
        <v>0</v>
      </c>
    </row>
    <row r="456" customFormat="false" ht="12.95" hidden="true" customHeight="true" outlineLevel="0" collapsed="false">
      <c r="A456" s="73"/>
      <c r="B456" s="74" t="n">
        <f aca="false">IF(C456=D456,1,0)</f>
        <v>0</v>
      </c>
      <c r="C456" s="74" t="n">
        <f aca="false">$I$12</f>
        <v>43283</v>
      </c>
      <c r="D456" s="75" t="n">
        <v>41634</v>
      </c>
      <c r="E456" s="74" t="n">
        <f aca="false">WEEKDAY(D456,1)</f>
        <v>5</v>
      </c>
      <c r="F456" s="74" t="n">
        <f aca="false">IF(B456=1,IF(E456=6,C456+3,C456+1),0)</f>
        <v>0</v>
      </c>
    </row>
    <row r="457" customFormat="false" ht="12.95" hidden="true" customHeight="true" outlineLevel="0" collapsed="false">
      <c r="A457" s="73"/>
      <c r="B457" s="74" t="n">
        <f aca="false">IF(C457=D457,1,0)</f>
        <v>0</v>
      </c>
      <c r="C457" s="74" t="n">
        <f aca="false">$I$12</f>
        <v>43283</v>
      </c>
      <c r="D457" s="75" t="n">
        <v>41640</v>
      </c>
      <c r="E457" s="74" t="n">
        <f aca="false">WEEKDAY(D457,1)</f>
        <v>4</v>
      </c>
      <c r="F457" s="74" t="n">
        <f aca="false">IF(B457=1,IF(E457=6,C457+3,C457+1),0)</f>
        <v>0</v>
      </c>
    </row>
    <row r="458" customFormat="false" ht="12.95" hidden="true" customHeight="true" outlineLevel="0" collapsed="false">
      <c r="A458" s="73"/>
      <c r="B458" s="74" t="n">
        <f aca="false">IF(C458=D458,1,0)</f>
        <v>0</v>
      </c>
      <c r="C458" s="74" t="n">
        <f aca="false">$I$12</f>
        <v>43283</v>
      </c>
      <c r="D458" s="75" t="n">
        <v>41645</v>
      </c>
      <c r="E458" s="74" t="n">
        <f aca="false">WEEKDAY(D458,1)</f>
        <v>2</v>
      </c>
      <c r="F458" s="74" t="n">
        <f aca="false">IF(B458=1,IF(E458=6,C458+3,C458+1),0)</f>
        <v>0</v>
      </c>
    </row>
    <row r="459" customFormat="false" ht="12.95" hidden="true" customHeight="true" outlineLevel="0" collapsed="false">
      <c r="A459" s="73"/>
      <c r="B459" s="74" t="n">
        <f aca="false">IF(C459=D459,1,0)</f>
        <v>0</v>
      </c>
      <c r="C459" s="74" t="n">
        <f aca="false">$I$12</f>
        <v>43283</v>
      </c>
      <c r="D459" s="75" t="n">
        <v>41750</v>
      </c>
      <c r="E459" s="74" t="n">
        <f aca="false">WEEKDAY(D459,1)</f>
        <v>2</v>
      </c>
      <c r="F459" s="74" t="n">
        <f aca="false">IF(B459=1,IF(E459=6,C459+3,C459+1),0)</f>
        <v>0</v>
      </c>
    </row>
    <row r="460" customFormat="false" ht="12.95" hidden="true" customHeight="true" outlineLevel="0" collapsed="false">
      <c r="A460" s="73"/>
      <c r="B460" s="74" t="n">
        <f aca="false">IF(C460=D460,1,0)</f>
        <v>0</v>
      </c>
      <c r="C460" s="74" t="n">
        <f aca="false">$I$12</f>
        <v>43283</v>
      </c>
      <c r="D460" s="75" t="n">
        <v>41754</v>
      </c>
      <c r="E460" s="74" t="n">
        <f aca="false">WEEKDAY(D460,1)</f>
        <v>6</v>
      </c>
      <c r="F460" s="74" t="n">
        <f aca="false">IF(B460=1,IF(E460=6,C460+3,C460+1),0)</f>
        <v>0</v>
      </c>
    </row>
    <row r="461" customFormat="false" ht="12.95" hidden="true" customHeight="true" outlineLevel="0" collapsed="false">
      <c r="A461" s="73"/>
      <c r="B461" s="74" t="n">
        <f aca="false">IF(C461=D461,1,0)</f>
        <v>0</v>
      </c>
      <c r="C461" s="74" t="n">
        <f aca="false">$I$12</f>
        <v>43283</v>
      </c>
      <c r="D461" s="75" t="n">
        <v>41760</v>
      </c>
      <c r="E461" s="74" t="n">
        <f aca="false">WEEKDAY(D461,1)</f>
        <v>5</v>
      </c>
      <c r="F461" s="74" t="n">
        <f aca="false">IF(B461=1,IF(E461=6,C461+3,C461+1),0)</f>
        <v>0</v>
      </c>
    </row>
    <row r="462" customFormat="false" ht="12.95" hidden="true" customHeight="true" outlineLevel="0" collapsed="false">
      <c r="A462" s="73"/>
      <c r="B462" s="74" t="n">
        <f aca="false">IF(C462=D462,1,0)</f>
        <v>0</v>
      </c>
      <c r="C462" s="74" t="n">
        <f aca="false">$I$12</f>
        <v>43283</v>
      </c>
      <c r="D462" s="75" t="n">
        <v>41792</v>
      </c>
      <c r="E462" s="74" t="n">
        <f aca="false">WEEKDAY(D462,1)</f>
        <v>2</v>
      </c>
      <c r="F462" s="74" t="n">
        <f aca="false">IF(B462=1,IF(E462=6,C462+3,C462+1),0)</f>
        <v>0</v>
      </c>
    </row>
    <row r="463" customFormat="false" ht="12.95" hidden="true" customHeight="true" outlineLevel="0" collapsed="false">
      <c r="A463" s="73"/>
      <c r="B463" s="74" t="n">
        <f aca="false">IF(C463=D463,1,0)</f>
        <v>0</v>
      </c>
      <c r="C463" s="74" t="n">
        <f aca="false">$I$12</f>
        <v>43283</v>
      </c>
      <c r="D463" s="75" t="n">
        <v>41866</v>
      </c>
      <c r="E463" s="74" t="n">
        <f aca="false">WEEKDAY(D463,1)</f>
        <v>6</v>
      </c>
      <c r="F463" s="74" t="n">
        <f aca="false">IF(B463=1,IF(E463=6,C463+3,C463+1),0)</f>
        <v>0</v>
      </c>
    </row>
    <row r="464" customFormat="false" ht="12.95" hidden="true" customHeight="true" outlineLevel="0" collapsed="false">
      <c r="A464" s="73"/>
      <c r="B464" s="74" t="n">
        <f aca="false">IF(C464=D464,1,0)</f>
        <v>0</v>
      </c>
      <c r="C464" s="74" t="n">
        <f aca="false">$I$12</f>
        <v>43283</v>
      </c>
      <c r="D464" s="75" t="n">
        <v>41981</v>
      </c>
      <c r="E464" s="74" t="n">
        <f aca="false">WEEKDAY(D464,1)</f>
        <v>2</v>
      </c>
      <c r="F464" s="74" t="n">
        <f aca="false">IF(B464=1,IF(E464=6,C464+3,C464+1),0)</f>
        <v>0</v>
      </c>
    </row>
    <row r="465" customFormat="false" ht="12.95" hidden="true" customHeight="true" outlineLevel="0" collapsed="false">
      <c r="A465" s="73"/>
      <c r="B465" s="74" t="n">
        <f aca="false">IF(C465=D465,1,0)</f>
        <v>0</v>
      </c>
      <c r="C465" s="74" t="n">
        <f aca="false">$I$12</f>
        <v>43283</v>
      </c>
      <c r="D465" s="75" t="n">
        <v>41998</v>
      </c>
      <c r="E465" s="74" t="n">
        <f aca="false">WEEKDAY(D465,1)</f>
        <v>5</v>
      </c>
      <c r="F465" s="74" t="n">
        <f aca="false">IF(B465=1,IF(E465=6,C465+3,C465+1),0)</f>
        <v>0</v>
      </c>
    </row>
    <row r="466" customFormat="false" ht="12.95" hidden="true" customHeight="true" outlineLevel="0" collapsed="false">
      <c r="A466" s="73"/>
      <c r="B466" s="74" t="n">
        <f aca="false">IF(C466=D466,1,0)</f>
        <v>0</v>
      </c>
      <c r="C466" s="74" t="n">
        <f aca="false">$I$12</f>
        <v>43283</v>
      </c>
      <c r="D466" s="75" t="n">
        <v>41999</v>
      </c>
      <c r="E466" s="74" t="n">
        <f aca="false">WEEKDAY(D466,1)</f>
        <v>6</v>
      </c>
      <c r="F466" s="74" t="n">
        <f aca="false">IF(B466=1,IF(E466=6,C466+3,C466+1),0)</f>
        <v>0</v>
      </c>
    </row>
    <row r="467" customFormat="false" ht="12.95" hidden="true" customHeight="true" outlineLevel="0" collapsed="false">
      <c r="A467" s="73"/>
      <c r="B467" s="74" t="n">
        <f aca="false">IF(C467=D467,1,0)</f>
        <v>0</v>
      </c>
      <c r="C467" s="74" t="n">
        <f aca="false">$I$12</f>
        <v>43283</v>
      </c>
      <c r="D467" s="75" t="n">
        <v>42005</v>
      </c>
      <c r="E467" s="74" t="n">
        <f aca="false">WEEKDAY(D467,1)</f>
        <v>5</v>
      </c>
      <c r="F467" s="74" t="n">
        <f aca="false">IF(B467=1,IF(E467=6,C467+3,C467+1),0)</f>
        <v>0</v>
      </c>
    </row>
    <row r="468" customFormat="false" ht="12.95" hidden="true" customHeight="true" outlineLevel="0" collapsed="false">
      <c r="A468" s="73"/>
      <c r="B468" s="74" t="n">
        <f aca="false">IF(C468=D468,1,0)</f>
        <v>0</v>
      </c>
      <c r="C468" s="74" t="n">
        <f aca="false">$I$12</f>
        <v>43283</v>
      </c>
      <c r="D468" s="75" t="n">
        <v>42010</v>
      </c>
      <c r="E468" s="74" t="n">
        <f aca="false">WEEKDAY(D468,1)</f>
        <v>3</v>
      </c>
      <c r="F468" s="74" t="n">
        <f aca="false">IF(B468=1,IF(E468=6,C468+3,C468+1),0)</f>
        <v>0</v>
      </c>
    </row>
    <row r="469" customFormat="false" ht="12.95" hidden="true" customHeight="true" outlineLevel="0" collapsed="false">
      <c r="A469" s="73"/>
      <c r="B469" s="74" t="n">
        <f aca="false">IF(C469=D469,1,0)</f>
        <v>0</v>
      </c>
      <c r="C469" s="74" t="n">
        <f aca="false">$I$12</f>
        <v>43283</v>
      </c>
      <c r="D469" s="75" t="n">
        <v>42100</v>
      </c>
      <c r="E469" s="74" t="n">
        <f aca="false">WEEKDAY(D469,1)</f>
        <v>2</v>
      </c>
      <c r="F469" s="74" t="n">
        <f aca="false">IF(B469=1,IF(E469=6,C469+3,C469+1),0)</f>
        <v>0</v>
      </c>
    </row>
    <row r="470" customFormat="false" ht="12.95" hidden="true" customHeight="true" outlineLevel="0" collapsed="false">
      <c r="A470" s="73"/>
      <c r="B470" s="74" t="n">
        <f aca="false">IF(C470=D470,1,0)</f>
        <v>0</v>
      </c>
      <c r="C470" s="74" t="n">
        <f aca="false">$I$12</f>
        <v>43283</v>
      </c>
      <c r="D470" s="75" t="n">
        <v>42125</v>
      </c>
      <c r="E470" s="74" t="n">
        <f aca="false">WEEKDAY(D470,1)</f>
        <v>6</v>
      </c>
      <c r="F470" s="74" t="n">
        <f aca="false">IF(B470=1,IF(E470=6,C470+3,C470+1),0)</f>
        <v>0</v>
      </c>
    </row>
    <row r="471" customFormat="false" ht="12.95" hidden="true" customHeight="true" outlineLevel="0" collapsed="false">
      <c r="A471" s="73"/>
      <c r="B471" s="74" t="n">
        <f aca="false">IF(C471=D471,1,0)</f>
        <v>0</v>
      </c>
      <c r="C471" s="74" t="n">
        <f aca="false">$I$12</f>
        <v>43283</v>
      </c>
      <c r="D471" s="75" t="n">
        <v>42157</v>
      </c>
      <c r="E471" s="74" t="n">
        <f aca="false">WEEKDAY(D471,1)</f>
        <v>3</v>
      </c>
      <c r="F471" s="74" t="n">
        <f aca="false">IF(B471=1,IF(E471=6,C471+3,C471+1),0)</f>
        <v>0</v>
      </c>
    </row>
    <row r="472" customFormat="false" ht="12.95" hidden="true" customHeight="true" outlineLevel="0" collapsed="false">
      <c r="A472" s="73"/>
      <c r="B472" s="74" t="n">
        <f aca="false">IF(C472=D472,1,0)</f>
        <v>0</v>
      </c>
      <c r="C472" s="74" t="n">
        <f aca="false">$I$12</f>
        <v>43283</v>
      </c>
      <c r="D472" s="75" t="n">
        <v>42346</v>
      </c>
      <c r="E472" s="74" t="n">
        <f aca="false">WEEKDAY(D472,1)</f>
        <v>3</v>
      </c>
      <c r="F472" s="74" t="n">
        <f aca="false">IF(B472=1,IF(E472=6,C472+3,C472+1),0)</f>
        <v>0</v>
      </c>
    </row>
    <row r="473" customFormat="false" ht="12.95" hidden="true" customHeight="true" outlineLevel="0" collapsed="false">
      <c r="A473" s="73"/>
      <c r="B473" s="74" t="n">
        <f aca="false">IF(C473=D473,1,0)</f>
        <v>0</v>
      </c>
      <c r="C473" s="74" t="n">
        <f aca="false">$I$12</f>
        <v>43283</v>
      </c>
      <c r="D473" s="75" t="n">
        <v>42363</v>
      </c>
      <c r="E473" s="74" t="n">
        <f aca="false">WEEKDAY(D473,1)</f>
        <v>6</v>
      </c>
      <c r="F473" s="74" t="n">
        <f aca="false">IF(B473=1,IF(E473=6,C473+3,C473+1),0)</f>
        <v>0</v>
      </c>
    </row>
    <row r="474" customFormat="false" ht="12.95" hidden="true" customHeight="true" outlineLevel="0" collapsed="false">
      <c r="A474" s="73"/>
      <c r="B474" s="74" t="n">
        <f aca="false">IF(C474=D474,1,0)</f>
        <v>0</v>
      </c>
      <c r="C474" s="74" t="n">
        <f aca="false">$I$12</f>
        <v>43283</v>
      </c>
      <c r="D474" s="75" t="n">
        <v>42370</v>
      </c>
      <c r="E474" s="74" t="n">
        <f aca="false">WEEKDAY(D474,1)</f>
        <v>6</v>
      </c>
      <c r="F474" s="74" t="n">
        <f aca="false">IF(B474=1,IF(E474=6,C474+3,C474+1),0)</f>
        <v>0</v>
      </c>
    </row>
    <row r="475" customFormat="false" ht="12.95" hidden="true" customHeight="true" outlineLevel="0" collapsed="false">
      <c r="A475" s="73"/>
      <c r="B475" s="74" t="n">
        <f aca="false">IF(C475=D475,1,0)</f>
        <v>0</v>
      </c>
      <c r="C475" s="74" t="n">
        <f aca="false">$I$12</f>
        <v>43283</v>
      </c>
      <c r="D475" s="75" t="n">
        <v>42375</v>
      </c>
      <c r="E475" s="74" t="n">
        <f aca="false">WEEKDAY(D475,1)</f>
        <v>4</v>
      </c>
      <c r="F475" s="74" t="n">
        <f aca="false">IF(B475=1,IF(E475=6,C475+3,C475+1),0)</f>
        <v>0</v>
      </c>
    </row>
    <row r="476" customFormat="false" ht="12.95" hidden="true" customHeight="true" outlineLevel="0" collapsed="false">
      <c r="A476" s="73"/>
      <c r="B476" s="74" t="n">
        <f aca="false">IF(C476=D476,1,0)</f>
        <v>0</v>
      </c>
      <c r="C476" s="74" t="n">
        <f aca="false">$I$12</f>
        <v>43283</v>
      </c>
      <c r="D476" s="75" t="n">
        <v>42457</v>
      </c>
      <c r="E476" s="74" t="n">
        <f aca="false">WEEKDAY(D476,1)</f>
        <v>2</v>
      </c>
      <c r="F476" s="74" t="n">
        <f aca="false">IF(B476=1,IF(E476=6,C476+3,C476+1),0)</f>
        <v>0</v>
      </c>
    </row>
    <row r="477" customFormat="false" ht="12.95" hidden="true" customHeight="true" outlineLevel="0" collapsed="false">
      <c r="A477" s="73"/>
      <c r="B477" s="74" t="n">
        <f aca="false">IF(C477=D477,1,0)</f>
        <v>0</v>
      </c>
      <c r="C477" s="74" t="n">
        <f aca="false">$I$12</f>
        <v>43283</v>
      </c>
      <c r="D477" s="75" t="n">
        <v>42485</v>
      </c>
      <c r="E477" s="74" t="n">
        <f aca="false">WEEKDAY(D477,1)</f>
        <v>2</v>
      </c>
      <c r="F477" s="74" t="n">
        <f aca="false">IF(B477=1,IF(E477=6,C477+3,C477+1),0)</f>
        <v>0</v>
      </c>
    </row>
    <row r="478" customFormat="false" ht="12.95" hidden="true" customHeight="true" outlineLevel="0" collapsed="false">
      <c r="A478" s="73"/>
      <c r="B478" s="74" t="n">
        <f aca="false">IF(C478=D478,1,0)</f>
        <v>0</v>
      </c>
      <c r="C478" s="74" t="n">
        <f aca="false">$I$12</f>
        <v>43283</v>
      </c>
      <c r="D478" s="75" t="n">
        <v>42523</v>
      </c>
      <c r="E478" s="74" t="n">
        <f aca="false">WEEKDAY(D478,1)</f>
        <v>5</v>
      </c>
      <c r="F478" s="74" t="n">
        <f aca="false">IF(B478=1,IF(E478=6,C478+3,C478+1),0)</f>
        <v>0</v>
      </c>
    </row>
    <row r="479" customFormat="false" ht="12.95" hidden="true" customHeight="true" outlineLevel="0" collapsed="false">
      <c r="A479" s="73"/>
      <c r="B479" s="74" t="n">
        <f aca="false">IF(C479=D479,1,0)</f>
        <v>0</v>
      </c>
      <c r="C479" s="74" t="n">
        <f aca="false">$I$12</f>
        <v>43283</v>
      </c>
      <c r="D479" s="75" t="n">
        <v>42597</v>
      </c>
      <c r="E479" s="74" t="n">
        <f aca="false">WEEKDAY(D479,1)</f>
        <v>2</v>
      </c>
      <c r="F479" s="74" t="n">
        <f aca="false">IF(B479=1,IF(E479=6,C479+3,C479+1),0)</f>
        <v>0</v>
      </c>
    </row>
    <row r="480" customFormat="false" ht="12.95" hidden="true" customHeight="true" outlineLevel="0" collapsed="false">
      <c r="A480" s="73"/>
      <c r="B480" s="74" t="n">
        <f aca="false">IF(C480=D480,1,0)</f>
        <v>0</v>
      </c>
      <c r="C480" s="74" t="n">
        <f aca="false">$I$12</f>
        <v>43283</v>
      </c>
      <c r="D480" s="75" t="n">
        <v>42675</v>
      </c>
      <c r="E480" s="74" t="n">
        <f aca="false">WEEKDAY(D480,1)</f>
        <v>3</v>
      </c>
      <c r="F480" s="74" t="n">
        <f aca="false">IF(B480=1,IF(E480=6,C480+3,C480+1),0)</f>
        <v>0</v>
      </c>
    </row>
    <row r="481" customFormat="false" ht="12.95" hidden="true" customHeight="true" outlineLevel="0" collapsed="false">
      <c r="A481" s="73"/>
      <c r="B481" s="74" t="n">
        <f aca="false">IF(C481=D481,1,0)</f>
        <v>0</v>
      </c>
      <c r="C481" s="74" t="n">
        <f aca="false">$I$12</f>
        <v>43283</v>
      </c>
      <c r="D481" s="75" t="n">
        <v>42712</v>
      </c>
      <c r="E481" s="74" t="n">
        <f aca="false">WEEKDAY(D481,1)</f>
        <v>5</v>
      </c>
      <c r="F481" s="74" t="n">
        <f aca="false">IF(B481=1,IF(E481=6,C481+3,C481+1),0)</f>
        <v>0</v>
      </c>
    </row>
    <row r="482" customFormat="false" ht="12.95" hidden="true" customHeight="true" outlineLevel="0" collapsed="false">
      <c r="A482" s="73"/>
      <c r="B482" s="74" t="n">
        <f aca="false">IF(C482=D482,1,0)</f>
        <v>0</v>
      </c>
      <c r="C482" s="74" t="n">
        <f aca="false">$I$12</f>
        <v>43283</v>
      </c>
      <c r="D482" s="75" t="n">
        <v>42730</v>
      </c>
      <c r="E482" s="74" t="n">
        <f aca="false">WEEKDAY(D482,1)</f>
        <v>2</v>
      </c>
      <c r="F482" s="74" t="n">
        <f aca="false">IF(B482=1,IF(E482=6,C482+3,C482+1),0)</f>
        <v>0</v>
      </c>
    </row>
    <row r="483" customFormat="false" ht="12.95" hidden="true" customHeight="true" outlineLevel="0" collapsed="false">
      <c r="A483" s="73"/>
      <c r="B483" s="74" t="n">
        <f aca="false">IF(C483=D483,1,0)</f>
        <v>0</v>
      </c>
      <c r="C483" s="74" t="n">
        <f aca="false">$I$12</f>
        <v>43283</v>
      </c>
      <c r="D483" s="75" t="n">
        <v>42741</v>
      </c>
      <c r="E483" s="74" t="n">
        <f aca="false">WEEKDAY(D483,1)</f>
        <v>6</v>
      </c>
      <c r="F483" s="74" t="n">
        <f aca="false">IF(B483=1,IF(E483=6,C483+3,C483+1),0)</f>
        <v>0</v>
      </c>
    </row>
    <row r="484" customFormat="false" ht="12.95" hidden="true" customHeight="true" outlineLevel="0" collapsed="false">
      <c r="A484" s="73"/>
      <c r="B484" s="74" t="n">
        <f aca="false">IF(C484=D484,1,0)</f>
        <v>0</v>
      </c>
      <c r="C484" s="74" t="n">
        <f aca="false">$I$12</f>
        <v>43283</v>
      </c>
      <c r="D484" s="75" t="n">
        <v>42842</v>
      </c>
      <c r="E484" s="74" t="n">
        <f aca="false">WEEKDAY(D484,1)</f>
        <v>2</v>
      </c>
      <c r="F484" s="74" t="n">
        <f aca="false">IF(B484=1,IF(E484=6,C484+3,C484+1),0)</f>
        <v>0</v>
      </c>
    </row>
    <row r="485" customFormat="false" ht="12.95" hidden="true" customHeight="true" outlineLevel="0" collapsed="false">
      <c r="A485" s="73"/>
      <c r="B485" s="74" t="n">
        <f aca="false">IF(C485=D485,1,0)</f>
        <v>0</v>
      </c>
      <c r="C485" s="74" t="n">
        <f aca="false">$I$12</f>
        <v>43283</v>
      </c>
      <c r="D485" s="75" t="n">
        <v>42850</v>
      </c>
      <c r="E485" s="74" t="n">
        <f aca="false">WEEKDAY(D485,1)</f>
        <v>3</v>
      </c>
      <c r="F485" s="74" t="n">
        <f aca="false">IF(B485=1,IF(E485=6,C485+3,C485+1),0)</f>
        <v>0</v>
      </c>
    </row>
    <row r="486" customFormat="false" ht="12.95" hidden="true" customHeight="true" outlineLevel="0" collapsed="false">
      <c r="A486" s="73"/>
      <c r="B486" s="74" t="n">
        <f aca="false">IF(C486=D486,1,0)</f>
        <v>0</v>
      </c>
      <c r="C486" s="74" t="n">
        <f aca="false">$I$12</f>
        <v>43283</v>
      </c>
      <c r="D486" s="75" t="n">
        <v>42888</v>
      </c>
      <c r="E486" s="74" t="n">
        <f aca="false">WEEKDAY(D486,1)</f>
        <v>6</v>
      </c>
      <c r="F486" s="74" t="n">
        <f aca="false">IF(B486=1,IF(E486=6,C486+3,C486+1),0)</f>
        <v>0</v>
      </c>
    </row>
    <row r="487" customFormat="false" ht="12.95" hidden="true" customHeight="true" outlineLevel="0" collapsed="false">
      <c r="A487" s="73"/>
      <c r="B487" s="74" t="n">
        <f aca="false">IF(C487=D487,1,0)</f>
        <v>0</v>
      </c>
      <c r="C487" s="74" t="n">
        <f aca="false">$I$12</f>
        <v>43283</v>
      </c>
      <c r="D487" s="75" t="n">
        <v>42962</v>
      </c>
      <c r="E487" s="74" t="n">
        <f aca="false">WEEKDAY(D487,1)</f>
        <v>3</v>
      </c>
      <c r="F487" s="74" t="n">
        <f aca="false">IF(B487=1,IF(E487=6,C487+3,C487+1),0)</f>
        <v>0</v>
      </c>
    </row>
    <row r="488" customFormat="false" ht="12.95" hidden="true" customHeight="true" outlineLevel="0" collapsed="false">
      <c r="A488" s="73"/>
      <c r="B488" s="74" t="n">
        <f aca="false">IF(C488=D488,1,0)</f>
        <v>0</v>
      </c>
      <c r="C488" s="74" t="n">
        <f aca="false">$I$12</f>
        <v>43283</v>
      </c>
      <c r="D488" s="75" t="n">
        <v>43040</v>
      </c>
      <c r="E488" s="74" t="n">
        <f aca="false">WEEKDAY(D488,1)</f>
        <v>4</v>
      </c>
      <c r="F488" s="74" t="n">
        <f aca="false">IF(B488=1,IF(E488=6,C488+3,C488+1),0)</f>
        <v>0</v>
      </c>
    </row>
    <row r="489" customFormat="false" ht="12.95" hidden="true" customHeight="true" outlineLevel="0" collapsed="false">
      <c r="A489" s="73"/>
      <c r="B489" s="74" t="n">
        <f aca="false">IF(C489=D489,1,0)</f>
        <v>0</v>
      </c>
      <c r="C489" s="74" t="n">
        <f aca="false">$I$12</f>
        <v>43283</v>
      </c>
      <c r="D489" s="75" t="n">
        <v>43077</v>
      </c>
      <c r="E489" s="74" t="n">
        <f aca="false">WEEKDAY(D489,1)</f>
        <v>6</v>
      </c>
      <c r="F489" s="74" t="n">
        <f aca="false">IF(B489=1,IF(E489=6,C489+3,C489+1),0)</f>
        <v>0</v>
      </c>
    </row>
    <row r="490" customFormat="false" ht="12.95" hidden="true" customHeight="true" outlineLevel="0" collapsed="false">
      <c r="A490" s="73"/>
      <c r="B490" s="74" t="n">
        <f aca="false">IF(C490=D490,1,0)</f>
        <v>0</v>
      </c>
      <c r="C490" s="74" t="n">
        <f aca="false">$I$12</f>
        <v>43283</v>
      </c>
      <c r="D490" s="75" t="n">
        <v>43094</v>
      </c>
      <c r="E490" s="74" t="n">
        <f aca="false">WEEKDAY(D490,1)</f>
        <v>2</v>
      </c>
      <c r="F490" s="74" t="n">
        <f aca="false">IF(B490=1,IF(E490=6,C490+3,C490+1),0)</f>
        <v>0</v>
      </c>
    </row>
    <row r="491" customFormat="false" ht="12.95" hidden="true" customHeight="true" outlineLevel="0" collapsed="false">
      <c r="A491" s="73"/>
      <c r="B491" s="74" t="n">
        <f aca="false">IF(C491=D491,1,0)</f>
        <v>0</v>
      </c>
      <c r="C491" s="74" t="n">
        <f aca="false">$I$12</f>
        <v>43283</v>
      </c>
      <c r="D491" s="75" t="n">
        <v>43095</v>
      </c>
      <c r="E491" s="74" t="n">
        <f aca="false">WEEKDAY(D491,1)</f>
        <v>3</v>
      </c>
      <c r="F491" s="74" t="n">
        <f aca="false">IF(B491=1,IF(E491=6,C491+3,C491+1),0)</f>
        <v>0</v>
      </c>
    </row>
    <row r="492" customFormat="false" ht="12.95" hidden="true" customHeight="true" outlineLevel="0" collapsed="false">
      <c r="A492" s="73"/>
      <c r="B492" s="74" t="n">
        <f aca="false">IF(C492=D492,1,0)</f>
        <v>0</v>
      </c>
      <c r="C492" s="74" t="n">
        <f aca="false">$I$12</f>
        <v>43283</v>
      </c>
      <c r="D492" s="75" t="n">
        <v>43101</v>
      </c>
      <c r="E492" s="74" t="n">
        <f aca="false">WEEKDAY(D492,1)</f>
        <v>2</v>
      </c>
      <c r="F492" s="74" t="n">
        <f aca="false">IF(B492=1,IF(E492=6,C492+3,C492+1),0)</f>
        <v>0</v>
      </c>
    </row>
    <row r="493" customFormat="false" ht="12.95" hidden="true" customHeight="true" outlineLevel="0" collapsed="false">
      <c r="A493" s="73"/>
      <c r="B493" s="74" t="n">
        <f aca="false">IF(C493=D493,1,0)</f>
        <v>0</v>
      </c>
      <c r="C493" s="74" t="n">
        <f aca="false">$I$12</f>
        <v>43283</v>
      </c>
      <c r="D493" s="75" t="n">
        <v>43192</v>
      </c>
      <c r="E493" s="74" t="n">
        <f aca="false">WEEKDAY(D493,1)</f>
        <v>2</v>
      </c>
      <c r="F493" s="74" t="n">
        <f aca="false">IF(B493=1,IF(E493=6,C493+3,C493+1),0)</f>
        <v>0</v>
      </c>
    </row>
    <row r="494" customFormat="false" ht="12.95" hidden="true" customHeight="true" outlineLevel="0" collapsed="false">
      <c r="A494" s="73"/>
      <c r="B494" s="74" t="n">
        <f aca="false">IF(C494=D494,1,0)</f>
        <v>0</v>
      </c>
      <c r="C494" s="74" t="n">
        <f aca="false">$I$12</f>
        <v>43283</v>
      </c>
      <c r="D494" s="75" t="n">
        <v>43215</v>
      </c>
      <c r="E494" s="74" t="n">
        <f aca="false">WEEKDAY(D494,1)</f>
        <v>4</v>
      </c>
      <c r="F494" s="74" t="n">
        <f aca="false">IF(B494=1,IF(E494=6,C494+3,C494+1),0)</f>
        <v>0</v>
      </c>
    </row>
    <row r="495" customFormat="false" ht="12.95" hidden="true" customHeight="true" outlineLevel="0" collapsed="false">
      <c r="A495" s="73"/>
      <c r="B495" s="74" t="n">
        <f aca="false">IF(C495=D495,1,0)</f>
        <v>0</v>
      </c>
      <c r="C495" s="74" t="n">
        <f aca="false">$I$12</f>
        <v>43283</v>
      </c>
      <c r="D495" s="75" t="n">
        <v>43221</v>
      </c>
      <c r="E495" s="74" t="n">
        <f aca="false">WEEKDAY(D495,1)</f>
        <v>3</v>
      </c>
      <c r="F495" s="74" t="n">
        <f aca="false">IF(B495=1,IF(E495=6,C495+3,C495+1),0)</f>
        <v>0</v>
      </c>
    </row>
    <row r="496" customFormat="false" ht="12.95" hidden="true" customHeight="true" outlineLevel="0" collapsed="false">
      <c r="A496" s="73"/>
      <c r="B496" s="74" t="n">
        <f aca="false">IF(C496=D496,1,0)</f>
        <v>0</v>
      </c>
      <c r="C496" s="74" t="n">
        <f aca="false">$I$12</f>
        <v>43283</v>
      </c>
      <c r="D496" s="75" t="n">
        <v>43327</v>
      </c>
      <c r="E496" s="74" t="n">
        <f aca="false">WEEKDAY(D496,1)</f>
        <v>4</v>
      </c>
      <c r="F496" s="74" t="n">
        <f aca="false">IF(B496=1,IF(E496=6,C496+3,C496+1),0)</f>
        <v>0</v>
      </c>
    </row>
    <row r="497" customFormat="false" ht="12.95" hidden="true" customHeight="true" outlineLevel="0" collapsed="false">
      <c r="A497" s="73"/>
      <c r="B497" s="74" t="n">
        <f aca="false">IF(C497=D497,1,0)</f>
        <v>0</v>
      </c>
      <c r="C497" s="74" t="n">
        <f aca="false">$I$12</f>
        <v>43283</v>
      </c>
      <c r="D497" s="75" t="n">
        <v>43405</v>
      </c>
      <c r="E497" s="74" t="n">
        <f aca="false">WEEKDAY(D497,1)</f>
        <v>5</v>
      </c>
      <c r="F497" s="74" t="n">
        <f aca="false">IF(B497=1,IF(E497=6,C497+3,C497+1),0)</f>
        <v>0</v>
      </c>
    </row>
    <row r="498" customFormat="false" ht="12.95" hidden="true" customHeight="true" outlineLevel="0" collapsed="false">
      <c r="A498" s="73"/>
      <c r="B498" s="74" t="n">
        <f aca="false">IF(C498=D498,1,0)</f>
        <v>0</v>
      </c>
      <c r="C498" s="74" t="n">
        <f aca="false">$I$12</f>
        <v>43283</v>
      </c>
      <c r="D498" s="75" t="n">
        <v>43459</v>
      </c>
      <c r="E498" s="74" t="n">
        <f aca="false">WEEKDAY(D498,1)</f>
        <v>3</v>
      </c>
      <c r="F498" s="74" t="n">
        <f aca="false">IF(B498=1,IF(E498=6,C498+3,C498+1),0)</f>
        <v>0</v>
      </c>
    </row>
    <row r="499" customFormat="false" ht="12.95" hidden="true" customHeight="true" outlineLevel="0" collapsed="false">
      <c r="A499" s="73"/>
      <c r="B499" s="74" t="n">
        <f aca="false">IF(C499=D499,1,0)</f>
        <v>0</v>
      </c>
      <c r="C499" s="74" t="n">
        <f aca="false">$I$12</f>
        <v>43283</v>
      </c>
      <c r="D499" s="75" t="n">
        <v>43460</v>
      </c>
      <c r="E499" s="74" t="n">
        <f aca="false">WEEKDAY(D499,1)</f>
        <v>4</v>
      </c>
      <c r="F499" s="74" t="n">
        <f aca="false">IF(B499=1,IF(E499=6,C499+3,C499+1),0)</f>
        <v>0</v>
      </c>
    </row>
    <row r="500" customFormat="false" ht="12.95" hidden="true" customHeight="true" outlineLevel="0" collapsed="false">
      <c r="B500" s="77" t="n">
        <f aca="false">SUM(B385:B499)</f>
        <v>0</v>
      </c>
      <c r="F500" s="78" t="n">
        <f aca="false">SUM(F385:F499)</f>
        <v>0</v>
      </c>
    </row>
    <row r="501" customFormat="false" ht="54.75" hidden="false" customHeight="true" outlineLevel="0" collapsed="false">
      <c r="A501" s="79" t="s">
        <v>22</v>
      </c>
      <c r="B501" s="79"/>
      <c r="C501" s="79"/>
      <c r="D501" s="79"/>
      <c r="E501" s="79"/>
      <c r="F501" s="79"/>
      <c r="M501" s="58"/>
    </row>
    <row r="502" customFormat="false" ht="47.45" hidden="true" customHeight="true" outlineLevel="0" collapsed="false">
      <c r="A502" s="79" t="s">
        <v>22</v>
      </c>
      <c r="B502" s="79"/>
      <c r="C502" s="79"/>
      <c r="D502" s="79"/>
      <c r="E502" s="79"/>
      <c r="F502" s="79"/>
      <c r="G502" s="80"/>
      <c r="H502" s="80"/>
      <c r="I502" s="80"/>
      <c r="J502" s="80"/>
      <c r="K502" s="80"/>
      <c r="L502" s="80"/>
      <c r="M502" s="58"/>
    </row>
    <row r="503" customFormat="false" ht="15" hidden="false" customHeight="false" outlineLevel="0" collapsed="false">
      <c r="M503" s="58"/>
    </row>
  </sheetData>
  <sheetProtection sheet="true" password="c320"/>
  <mergeCells count="15">
    <mergeCell ref="A1:F1"/>
    <mergeCell ref="A4:E4"/>
    <mergeCell ref="A5:E5"/>
    <mergeCell ref="A6:E6"/>
    <mergeCell ref="A7:E7"/>
    <mergeCell ref="A8:E8"/>
    <mergeCell ref="A9:E9"/>
    <mergeCell ref="A10:E10"/>
    <mergeCell ref="A11:D11"/>
    <mergeCell ref="A12:D12"/>
    <mergeCell ref="C13:F13"/>
    <mergeCell ref="C14:F14"/>
    <mergeCell ref="A15:F15"/>
    <mergeCell ref="A501:F501"/>
    <mergeCell ref="A502:F502"/>
  </mergeCells>
  <dataValidations count="2">
    <dataValidation allowBlank="true" error="inserire una data tra il 2005 e il 2016" errorStyle="stop" errorTitle="INSERIMENTO DATA" operator="between" showDropDown="false" showErrorMessage="true" showInputMessage="false" sqref="F2 F6:F7" type="date">
      <formula1>38353</formula1>
      <formula2>43465</formula2>
    </dataValidation>
    <dataValidation allowBlank="true" error="Inserire una data tra il 2005 e il 2016" errorStyle="stop" errorTitle="INSERIMENTO DATA" operator="between" showDropDown="false" showErrorMessage="true" showInputMessage="false" sqref="F3" type="date">
      <formula1>38353</formula1>
      <formula2>43465</formula2>
    </dataValidation>
  </dataValidations>
  <printOptions headings="false" gridLines="false" gridLinesSet="true" horizontalCentered="true" verticalCentered="false"/>
  <pageMargins left="0.708333333333333" right="0.708333333333333" top="1.37777777777778" bottom="0.748611111111111" header="0.472222222222222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Ravvedimento diritto annuale
per tardato pagamento</oddHeader>
    <oddFooter>&amp;LU.O Diritto Annuale - C.C.I.A.A. di Firenze&amp;R- &amp;D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"/>
    <col collapsed="false" customWidth="true" hidden="false" outlineLevel="0" max="3" min="3" style="1" width="9.41"/>
    <col collapsed="false" customWidth="true" hidden="false" outlineLevel="0" max="4" min="4" style="1" width="17.99"/>
    <col collapsed="false" customWidth="true" hidden="false" outlineLevel="0" max="5" min="5" style="1" width="28.28"/>
    <col collapsed="false" customWidth="true" hidden="false" outlineLevel="0" max="6" min="6" style="1" width="31.42"/>
    <col collapsed="false" customWidth="true" hidden="true" outlineLevel="0" max="7" min="7" style="1" width="14.85"/>
    <col collapsed="false" customWidth="true" hidden="true" outlineLevel="0" max="8" min="8" style="1" width="12.42"/>
    <col collapsed="false" customWidth="true" hidden="true" outlineLevel="0" max="9" min="9" style="1" width="14.56"/>
    <col collapsed="false" customWidth="true" hidden="true" outlineLevel="0" max="10" min="10" style="1" width="14.28"/>
    <col collapsed="false" customWidth="true" hidden="true" outlineLevel="0" max="11" min="11" style="1" width="13.14"/>
    <col collapsed="false" customWidth="false" hidden="false" outlineLevel="0" max="14" min="12" style="1" width="8.14"/>
    <col collapsed="false" customWidth="true" hidden="false" outlineLevel="0" max="15" min="15" style="1" width="13.56"/>
    <col collapsed="false" customWidth="false" hidden="false" outlineLevel="0" max="257" min="16" style="1" width="8.14"/>
  </cols>
  <sheetData>
    <row r="1" customFormat="false" ht="26.45" hidden="false" customHeight="true" outlineLevel="0" collapsed="false">
      <c r="A1" s="81" t="s">
        <v>0</v>
      </c>
      <c r="B1" s="81"/>
      <c r="C1" s="81"/>
      <c r="D1" s="81"/>
      <c r="E1" s="81"/>
      <c r="F1" s="81"/>
    </row>
    <row r="2" customFormat="false" ht="17.45" hidden="false" customHeight="true" outlineLevel="0" collapsed="false">
      <c r="A2" s="82" t="s">
        <v>1</v>
      </c>
      <c r="B2" s="83"/>
      <c r="C2" s="84"/>
      <c r="D2" s="85" t="s">
        <v>2</v>
      </c>
      <c r="E2" s="84"/>
      <c r="F2" s="86"/>
      <c r="G2" s="8" t="str">
        <f aca="false">IF(F2&lt;&gt;"",F2+30,"")</f>
        <v/>
      </c>
      <c r="H2" s="9" t="e">
        <f aca="false">WEEKDAY(G2,1)</f>
        <v>#VALUE!</v>
      </c>
      <c r="I2" s="9" t="e">
        <f aca="false">IF(H2=1,G2+1,IF(H2=7,G2+2,G2))</f>
        <v>#VALUE!</v>
      </c>
      <c r="J2" s="9" t="e">
        <f aca="false">IF(B149&gt;0,F149,I2)</f>
        <v>#VALUE!</v>
      </c>
    </row>
    <row r="3" customFormat="false" ht="18" hidden="false" customHeight="true" outlineLevel="0" collapsed="false">
      <c r="A3" s="87" t="s">
        <v>3</v>
      </c>
      <c r="B3" s="88"/>
      <c r="C3" s="89"/>
      <c r="D3" s="90" t="s">
        <v>4</v>
      </c>
      <c r="E3" s="89"/>
      <c r="F3" s="91" t="n">
        <v>42916</v>
      </c>
      <c r="G3" s="8" t="n">
        <f aca="false">IF(F3&lt;&gt;"",F3,"")</f>
        <v>42916</v>
      </c>
      <c r="H3" s="9" t="n">
        <f aca="false">WEEKDAY(G3,1)</f>
        <v>6</v>
      </c>
      <c r="I3" s="9" t="n">
        <f aca="false">IF(H3=1,G3+1,IF(H3=7,G3+2,G3))</f>
        <v>42916</v>
      </c>
      <c r="J3" s="9" t="n">
        <f aca="false">IF(B266&gt;0,F266,I3)</f>
        <v>42916</v>
      </c>
    </row>
    <row r="4" customFormat="false" ht="21.95" hidden="false" customHeight="true" outlineLevel="0" collapsed="false">
      <c r="A4" s="92" t="s">
        <v>5</v>
      </c>
      <c r="B4" s="92"/>
      <c r="C4" s="92"/>
      <c r="D4" s="92"/>
      <c r="E4" s="92"/>
      <c r="F4" s="16" t="n">
        <f aca="false">IF(AND(F2&lt;&gt;"",F3=""),J2,IF(AND(F3&lt;&gt;"",F2=""),J3,""))</f>
        <v>42916</v>
      </c>
      <c r="G4" s="17" t="n">
        <f aca="false">DAY(F4)</f>
        <v>30</v>
      </c>
      <c r="H4" s="18" t="n">
        <f aca="false">MONTH(F4)</f>
        <v>6</v>
      </c>
      <c r="I4" s="18" t="n">
        <f aca="false">YEAR(F4)</f>
        <v>2017</v>
      </c>
      <c r="J4" s="19"/>
    </row>
    <row r="5" customFormat="false" ht="19.5" hidden="false" customHeight="true" outlineLevel="0" collapsed="false">
      <c r="A5" s="93" t="s">
        <v>6</v>
      </c>
      <c r="B5" s="93"/>
      <c r="C5" s="93"/>
      <c r="D5" s="93"/>
      <c r="E5" s="93"/>
      <c r="F5" s="94" t="n">
        <v>53</v>
      </c>
      <c r="G5" s="19"/>
      <c r="H5" s="19"/>
      <c r="I5" s="19"/>
      <c r="J5" s="19"/>
    </row>
    <row r="6" customFormat="false" ht="19.5" hidden="false" customHeight="true" outlineLevel="0" collapsed="false">
      <c r="A6" s="95" t="s">
        <v>9</v>
      </c>
      <c r="B6" s="95"/>
      <c r="C6" s="95"/>
      <c r="D6" s="95"/>
      <c r="E6" s="95"/>
      <c r="F6" s="91" t="n">
        <v>43104</v>
      </c>
      <c r="G6" s="23" t="s">
        <v>8</v>
      </c>
      <c r="H6" s="24" t="n">
        <f aca="false">data_scadenza</f>
        <v>42916</v>
      </c>
      <c r="I6" s="25" t="n">
        <f aca="false">YEAR(data_scadenza)</f>
        <v>2017</v>
      </c>
      <c r="J6" s="26" t="n">
        <f aca="false">VLOOKUP(I6,interessi,2,0)</f>
        <v>0.001</v>
      </c>
      <c r="K6" s="27" t="e">
        <f aca="false">DATEVALUE(CONCATENATE("31/12/",I6))</f>
        <v>#VALUE!</v>
      </c>
    </row>
    <row r="7" customFormat="false" ht="19.5" hidden="false" customHeight="true" outlineLevel="0" collapsed="false">
      <c r="A7" s="30" t="str">
        <f aca="false">IF(OR(F10="possibile",F11="possibile"),CONCATENATE("numero giorni di ritardo ",I6," al ",J6*100,"%"),"")</f>
        <v>numero giorni di ritardo 2017 al 0.1%</v>
      </c>
      <c r="B7" s="30"/>
      <c r="C7" s="30"/>
      <c r="D7" s="30"/>
      <c r="E7" s="30"/>
      <c r="F7" s="31" t="e">
        <f aca="false">IF(A7="","",IF(data_scadenza&lt;=K6,IF(data_pagamento&lt;=K6,data_pagamento-data_scadenza,K6-data_scadenza),0))</f>
        <v>#VALUE!</v>
      </c>
      <c r="G7" s="23" t="s">
        <v>23</v>
      </c>
      <c r="H7" s="24" t="n">
        <f aca="false">data_pagamento</f>
        <v>43104</v>
      </c>
      <c r="I7" s="25" t="n">
        <f aca="false">YEAR(data_pagamento)</f>
        <v>2018</v>
      </c>
      <c r="J7" s="26" t="n">
        <f aca="false">VLOOKUP(I7,interessi,2,0)</f>
        <v>0.003</v>
      </c>
    </row>
    <row r="8" customFormat="false" ht="19.5" hidden="false" customHeight="true" outlineLevel="0" collapsed="false">
      <c r="A8" s="32" t="str">
        <f aca="false">IF(OR(F10="possibile",F11="possibile"),CONCATENATE("numero giorni di ritardo ",I7," al ",J7*100,"%"),"")</f>
        <v>numero giorni di ritardo 2018 al 0.3%</v>
      </c>
      <c r="B8" s="32"/>
      <c r="C8" s="32"/>
      <c r="D8" s="32"/>
      <c r="E8" s="32"/>
      <c r="F8" s="33" t="e">
        <f aca="false">IF(A8="","",IF(data_scadenza&lt;=K6,IF(data_pagamento&lt;=K6,0,data_pagamento-K6),data_pagamento-data_scadenza))</f>
        <v>#VALUE!</v>
      </c>
    </row>
    <row r="9" customFormat="false" ht="21" hidden="false" customHeight="true" outlineLevel="0" collapsed="false">
      <c r="A9" s="34" t="str">
        <f aca="false">IF(OR(F10="possibile",F11="possibile"),"totale numero giorni di ritardo","")</f>
        <v>totale numero giorni di ritardo</v>
      </c>
      <c r="B9" s="34"/>
      <c r="C9" s="34"/>
      <c r="D9" s="34"/>
      <c r="E9" s="34"/>
      <c r="F9" s="35" t="e">
        <f aca="false">IF(A9="","",F7+F8)</f>
        <v>#VALUE!</v>
      </c>
      <c r="I9" s="36"/>
    </row>
    <row r="10" customFormat="false" ht="21.95" hidden="false" customHeight="true" outlineLevel="0" collapsed="false">
      <c r="A10" s="37" t="str">
        <f aca="false">IF(OR(F10="possibile",F11="possibile"),CONCATENATE("termine ravvedimento breve con sanzione al ",H14*100,"%"),"termine ravvedimento breve")</f>
        <v>termine ravvedimento breve con sanzione al 3%</v>
      </c>
      <c r="B10" s="37"/>
      <c r="C10" s="37"/>
      <c r="D10" s="37"/>
      <c r="E10" s="38" t="n">
        <f aca="false">IFERROR(J10,"")</f>
        <v>42947</v>
      </c>
      <c r="F10" s="39" t="str">
        <f aca="false">IF(F6&lt;=F4,"",IF(AND(F6&lt;=E10,F6&gt;F4),"possibile","non possibile"))</f>
        <v>non possibile</v>
      </c>
      <c r="G10" s="40" t="n">
        <f aca="false">F4+30</f>
        <v>42946</v>
      </c>
      <c r="H10" s="41" t="n">
        <f aca="false">WEEKDAY(G10,1)</f>
        <v>1</v>
      </c>
      <c r="I10" s="41" t="n">
        <f aca="false">IF(H10=1,G10+1,IF(H10=7,G10+2,G10))</f>
        <v>42947</v>
      </c>
      <c r="J10" s="41" t="n">
        <f aca="false">IF(B383&gt;0,F383,I10)</f>
        <v>42947</v>
      </c>
    </row>
    <row r="11" customFormat="false" ht="23.45" hidden="false" customHeight="true" outlineLevel="0" collapsed="false">
      <c r="A11" s="42" t="str">
        <f aca="false">IF(OR(F10="possibile",F11="possibile"),CONCATENATE("termine ravvedimento lungo con sanzione al ",I14*100,"%"),"termine ravvedimento lungo")</f>
        <v>termine ravvedimento lungo con sanzione al 3.75%</v>
      </c>
      <c r="B11" s="42"/>
      <c r="C11" s="42"/>
      <c r="D11" s="42"/>
      <c r="E11" s="43" t="n">
        <f aca="false">IFERROR(J11,"")</f>
        <v>43283</v>
      </c>
      <c r="F11" s="44" t="str">
        <f aca="false">IF(F6&lt;=F4,"",IF(AND(F6&lt;=E10,F6&gt;F4),"",IF(AND(E10&lt;F6,F6&lt;=E11),"possibile","non possibile")))</f>
        <v>possibile</v>
      </c>
      <c r="G11" s="40" t="n">
        <f aca="false">DATE(I4+1,H4,G4)</f>
        <v>43281</v>
      </c>
      <c r="H11" s="41" t="n">
        <f aca="false">WEEKDAY(G11,1)</f>
        <v>7</v>
      </c>
      <c r="I11" s="41" t="n">
        <f aca="false">IF(H11=1,G11+1,IF(H11=7,G11+2,G11))</f>
        <v>43283</v>
      </c>
      <c r="J11" s="41" t="n">
        <f aca="false">IF(B500&gt;0,F500,I11)</f>
        <v>43283</v>
      </c>
    </row>
    <row r="12" customFormat="false" ht="19.5" hidden="false" customHeight="true" outlineLevel="0" collapsed="false">
      <c r="A12" s="96" t="s">
        <v>24</v>
      </c>
      <c r="B12" s="97" t="n">
        <v>3850</v>
      </c>
      <c r="C12" s="98" t="n">
        <f aca="false">IF(OR(F10="possibile",F11="possibile"),F5,"")</f>
        <v>53</v>
      </c>
      <c r="D12" s="98"/>
      <c r="E12" s="98"/>
      <c r="F12" s="98"/>
    </row>
    <row r="13" customFormat="false" ht="18.95" hidden="false" customHeight="true" outlineLevel="0" collapsed="false">
      <c r="A13" s="99" t="s">
        <v>12</v>
      </c>
      <c r="B13" s="100" t="n">
        <v>3851</v>
      </c>
      <c r="C13" s="47" t="e">
        <f aca="false">IF(OR(F10="possibile",F11="possibile"),ROUND(F5*G13,2),"")</f>
        <v>#VALUE!</v>
      </c>
      <c r="D13" s="47"/>
      <c r="E13" s="47"/>
      <c r="F13" s="47"/>
      <c r="G13" s="48" t="e">
        <f aca="false">(F7*J6+F8*J7)/365</f>
        <v>#VALUE!</v>
      </c>
    </row>
    <row r="14" customFormat="false" ht="21" hidden="false" customHeight="true" outlineLevel="0" collapsed="false">
      <c r="A14" s="101" t="s">
        <v>13</v>
      </c>
      <c r="B14" s="102" t="n">
        <v>3852</v>
      </c>
      <c r="C14" s="51" t="n">
        <f aca="false">IF(OR(F10="possibile",F11="possibile"),ROUND(F5*G14,2),"")</f>
        <v>1.99</v>
      </c>
      <c r="D14" s="51"/>
      <c r="E14" s="51"/>
      <c r="F14" s="51"/>
      <c r="G14" s="52" t="n">
        <f aca="false">IF(F10="possibile",H14,IF(F11="possibile",I14,""))</f>
        <v>0.0375</v>
      </c>
      <c r="H14" s="53" t="n">
        <f aca="false">VLOOKUP(data_pagamento,sanzione,2,1)</f>
        <v>0.03</v>
      </c>
      <c r="I14" s="54" t="n">
        <f aca="false">VLOOKUP(data_pagamento,sanzione,3,1)</f>
        <v>0.0375</v>
      </c>
    </row>
    <row r="15" customFormat="false" ht="49.5" hidden="false" customHeight="true" outlineLevel="0" collapsed="false">
      <c r="A15" s="55" t="e">
        <f aca="false">IF(OR(F10="possibile",F11="possibile"),C12+C13+C14,"")</f>
        <v>#VALUE!</v>
      </c>
      <c r="B15" s="55"/>
      <c r="C15" s="55"/>
      <c r="D15" s="55"/>
      <c r="E15" s="55"/>
      <c r="F15" s="55"/>
    </row>
    <row r="16" customFormat="false" ht="16.7" hidden="false" customHeight="true" outlineLevel="0" collapsed="false">
      <c r="A16" s="56"/>
      <c r="B16" s="56"/>
      <c r="C16" s="57"/>
      <c r="D16" s="57"/>
      <c r="E16" s="57"/>
      <c r="F16" s="57"/>
    </row>
    <row r="17" customFormat="false" ht="39.95" hidden="true" customHeight="true" outlineLevel="0" collapsed="false">
      <c r="A17" s="59" t="s">
        <v>14</v>
      </c>
      <c r="B17" s="60" t="s">
        <v>15</v>
      </c>
      <c r="C17" s="61" t="s">
        <v>16</v>
      </c>
      <c r="D17" s="57"/>
      <c r="E17" s="62" t="s">
        <v>17</v>
      </c>
      <c r="F17" s="63" t="s">
        <v>12</v>
      </c>
    </row>
    <row r="18" customFormat="false" ht="16.7" hidden="true" customHeight="true" outlineLevel="0" collapsed="false">
      <c r="A18" s="64" t="n">
        <v>38353</v>
      </c>
      <c r="B18" s="65" t="n">
        <v>0.0375</v>
      </c>
      <c r="C18" s="66" t="n">
        <v>0.06</v>
      </c>
      <c r="D18" s="57"/>
      <c r="E18" s="62" t="n">
        <v>2005</v>
      </c>
      <c r="F18" s="67" t="n">
        <v>0.025</v>
      </c>
    </row>
    <row r="19" customFormat="false" ht="16.7" hidden="true" customHeight="true" outlineLevel="0" collapsed="false">
      <c r="A19" s="64" t="n">
        <v>39781</v>
      </c>
      <c r="B19" s="65" t="n">
        <v>0.025</v>
      </c>
      <c r="C19" s="66" t="n">
        <v>0.03</v>
      </c>
      <c r="D19" s="57"/>
      <c r="E19" s="62" t="n">
        <v>2006</v>
      </c>
      <c r="F19" s="67" t="n">
        <v>0.025</v>
      </c>
    </row>
    <row r="20" customFormat="false" ht="16.7" hidden="true" customHeight="true" outlineLevel="0" collapsed="false">
      <c r="A20" s="68" t="n">
        <v>40575</v>
      </c>
      <c r="B20" s="69" t="n">
        <v>0.03</v>
      </c>
      <c r="C20" s="70" t="n">
        <v>0.0375</v>
      </c>
      <c r="D20" s="57"/>
      <c r="E20" s="62" t="n">
        <v>2007</v>
      </c>
      <c r="F20" s="67" t="n">
        <v>0.025</v>
      </c>
    </row>
    <row r="21" customFormat="false" ht="16.7" hidden="true" customHeight="true" outlineLevel="0" collapsed="false">
      <c r="A21" s="56"/>
      <c r="B21" s="56"/>
      <c r="C21" s="57"/>
      <c r="D21" s="57"/>
      <c r="E21" s="62" t="n">
        <v>2008</v>
      </c>
      <c r="F21" s="67" t="n">
        <v>0.03</v>
      </c>
    </row>
    <row r="22" customFormat="false" ht="16.7" hidden="true" customHeight="true" outlineLevel="0" collapsed="false">
      <c r="A22" s="56"/>
      <c r="B22" s="56"/>
      <c r="C22" s="57"/>
      <c r="D22" s="57"/>
      <c r="E22" s="62" t="n">
        <v>2009</v>
      </c>
      <c r="F22" s="67" t="n">
        <v>0.03</v>
      </c>
    </row>
    <row r="23" customFormat="false" ht="16.7" hidden="true" customHeight="true" outlineLevel="0" collapsed="false">
      <c r="A23" s="56"/>
      <c r="B23" s="56"/>
      <c r="C23" s="57"/>
      <c r="D23" s="57"/>
      <c r="E23" s="62" t="n">
        <v>2010</v>
      </c>
      <c r="F23" s="67" t="n">
        <v>0.01</v>
      </c>
    </row>
    <row r="24" customFormat="false" ht="16.7" hidden="true" customHeight="true" outlineLevel="0" collapsed="false">
      <c r="A24" s="56"/>
      <c r="B24" s="56"/>
      <c r="C24" s="57"/>
      <c r="D24" s="57"/>
      <c r="E24" s="62" t="n">
        <v>2011</v>
      </c>
      <c r="F24" s="67" t="n">
        <v>0.015</v>
      </c>
    </row>
    <row r="25" customFormat="false" ht="16.7" hidden="true" customHeight="true" outlineLevel="0" collapsed="false">
      <c r="A25" s="56"/>
      <c r="B25" s="56"/>
      <c r="C25" s="57"/>
      <c r="D25" s="57"/>
      <c r="E25" s="62" t="n">
        <v>2012</v>
      </c>
      <c r="F25" s="67" t="n">
        <v>0.025</v>
      </c>
    </row>
    <row r="26" customFormat="false" ht="16.7" hidden="true" customHeight="true" outlineLevel="0" collapsed="false">
      <c r="A26" s="56"/>
      <c r="B26" s="56"/>
      <c r="C26" s="57"/>
      <c r="D26" s="57"/>
      <c r="E26" s="62" t="n">
        <v>2013</v>
      </c>
      <c r="F26" s="67" t="n">
        <v>0.025</v>
      </c>
    </row>
    <row r="27" customFormat="false" ht="16.7" hidden="true" customHeight="true" outlineLevel="0" collapsed="false">
      <c r="A27" s="56"/>
      <c r="B27" s="56"/>
      <c r="C27" s="57"/>
      <c r="D27" s="57"/>
      <c r="E27" s="62" t="n">
        <v>2014</v>
      </c>
      <c r="F27" s="67" t="n">
        <v>0.01</v>
      </c>
    </row>
    <row r="28" customFormat="false" ht="16.7" hidden="true" customHeight="true" outlineLevel="0" collapsed="false">
      <c r="A28" s="56"/>
      <c r="B28" s="56"/>
      <c r="C28" s="57"/>
      <c r="D28" s="57"/>
      <c r="E28" s="62" t="n">
        <v>2015</v>
      </c>
      <c r="F28" s="67" t="n">
        <v>0.005</v>
      </c>
    </row>
    <row r="29" customFormat="false" ht="16.7" hidden="true" customHeight="true" outlineLevel="0" collapsed="false">
      <c r="A29" s="56"/>
      <c r="B29" s="56"/>
      <c r="C29" s="57"/>
      <c r="D29" s="57"/>
      <c r="E29" s="62" t="n">
        <v>2016</v>
      </c>
      <c r="F29" s="67" t="n">
        <v>0.002</v>
      </c>
    </row>
    <row r="30" customFormat="false" ht="16.7" hidden="true" customHeight="true" outlineLevel="0" collapsed="false">
      <c r="A30" s="56"/>
      <c r="B30" s="56"/>
      <c r="C30" s="57"/>
      <c r="D30" s="57"/>
      <c r="E30" s="62" t="n">
        <v>2017</v>
      </c>
      <c r="F30" s="67" t="n">
        <v>0.001</v>
      </c>
    </row>
    <row r="31" customFormat="false" ht="16.7" hidden="true" customHeight="true" outlineLevel="0" collapsed="false">
      <c r="A31" s="56"/>
      <c r="B31" s="56"/>
      <c r="C31" s="57"/>
      <c r="D31" s="57"/>
      <c r="E31" s="71" t="n">
        <v>2018</v>
      </c>
      <c r="F31" s="26" t="n">
        <v>0.003</v>
      </c>
    </row>
    <row r="32" customFormat="false" ht="16.7" hidden="true" customHeight="true" outlineLevel="0" collapsed="false">
      <c r="A32" s="56"/>
      <c r="B32" s="56"/>
      <c r="C32" s="57"/>
      <c r="D32" s="57"/>
      <c r="E32" s="57"/>
      <c r="F32" s="57"/>
    </row>
    <row r="33" customFormat="false" ht="14.65" hidden="true" customHeight="true" outlineLevel="0" collapsed="false">
      <c r="K33" s="72"/>
    </row>
    <row r="34" customFormat="false" ht="12.95" hidden="true" customHeight="true" outlineLevel="0" collapsed="false">
      <c r="A34" s="73" t="s">
        <v>18</v>
      </c>
      <c r="B34" s="74" t="e">
        <f aca="false">IF(C34=D34,1,0)</f>
        <v>#VALUE!</v>
      </c>
      <c r="C34" s="74" t="e">
        <f aca="false">$I$2</f>
        <v>#VALUE!</v>
      </c>
      <c r="D34" s="75" t="n">
        <v>38358</v>
      </c>
      <c r="E34" s="74" t="n">
        <f aca="false">WEEKDAY(D34,1)</f>
        <v>5</v>
      </c>
      <c r="F34" s="74" t="e">
        <f aca="false">IF(B34=1,IF(E34=6,C34+3,C34+1),0)</f>
        <v>#VALUE!</v>
      </c>
      <c r="K34" s="72"/>
    </row>
    <row r="35" customFormat="false" ht="12.95" hidden="true" customHeight="true" outlineLevel="0" collapsed="false">
      <c r="A35" s="73"/>
      <c r="B35" s="74" t="e">
        <f aca="false">IF(C35=D35,1,0)</f>
        <v>#VALUE!</v>
      </c>
      <c r="C35" s="74" t="e">
        <f aca="false">$I$2</f>
        <v>#VALUE!</v>
      </c>
      <c r="D35" s="75" t="n">
        <v>38439</v>
      </c>
      <c r="E35" s="74" t="n">
        <f aca="false">WEEKDAY(D35,1)</f>
        <v>2</v>
      </c>
      <c r="F35" s="74" t="e">
        <f aca="false">IF(B35=1,IF(E35=6,C35+3,C35+1),0)</f>
        <v>#VALUE!</v>
      </c>
      <c r="K35" s="72"/>
    </row>
    <row r="36" customFormat="false" ht="12.95" hidden="true" customHeight="true" outlineLevel="0" collapsed="false">
      <c r="A36" s="73"/>
      <c r="B36" s="74" t="e">
        <f aca="false">IF(C36=D36,1,0)</f>
        <v>#VALUE!</v>
      </c>
      <c r="C36" s="74" t="e">
        <f aca="false">$I$2</f>
        <v>#VALUE!</v>
      </c>
      <c r="D36" s="75" t="n">
        <v>38467</v>
      </c>
      <c r="E36" s="74" t="n">
        <f aca="false">WEEKDAY(D36,1)</f>
        <v>2</v>
      </c>
      <c r="F36" s="74" t="e">
        <f aca="false">IF(B36=1,IF(E36=6,C36+3,C36+1),0)</f>
        <v>#VALUE!</v>
      </c>
      <c r="K36" s="72"/>
    </row>
    <row r="37" customFormat="false" ht="12.95" hidden="true" customHeight="true" outlineLevel="0" collapsed="false">
      <c r="A37" s="73"/>
      <c r="B37" s="74" t="e">
        <f aca="false">IF(C37=D37,1,0)</f>
        <v>#VALUE!</v>
      </c>
      <c r="C37" s="74" t="e">
        <f aca="false">$I$2</f>
        <v>#VALUE!</v>
      </c>
      <c r="D37" s="75" t="n">
        <v>38505</v>
      </c>
      <c r="E37" s="74" t="n">
        <f aca="false">WEEKDAY(D37,1)</f>
        <v>5</v>
      </c>
      <c r="F37" s="74" t="e">
        <f aca="false">IF(B37=1,IF(E37=6,C37+3,C37+1),0)</f>
        <v>#VALUE!</v>
      </c>
      <c r="K37" s="72"/>
    </row>
    <row r="38" customFormat="false" ht="12.95" hidden="true" customHeight="true" outlineLevel="0" collapsed="false">
      <c r="A38" s="73"/>
      <c r="B38" s="74" t="e">
        <f aca="false">IF(C38=D38,1,0)</f>
        <v>#VALUE!</v>
      </c>
      <c r="C38" s="74" t="e">
        <f aca="false">$I$2</f>
        <v>#VALUE!</v>
      </c>
      <c r="D38" s="75" t="n">
        <v>38579</v>
      </c>
      <c r="E38" s="74" t="n">
        <f aca="false">WEEKDAY(D38,1)</f>
        <v>2</v>
      </c>
      <c r="F38" s="74" t="e">
        <f aca="false">IF(B38=1,IF(E38=6,C38+3,C38+1),0)</f>
        <v>#VALUE!</v>
      </c>
      <c r="I38" s="72"/>
      <c r="J38" s="72"/>
      <c r="K38" s="72"/>
    </row>
    <row r="39" customFormat="false" ht="12.95" hidden="true" customHeight="true" outlineLevel="0" collapsed="false">
      <c r="A39" s="73"/>
      <c r="B39" s="74" t="e">
        <f aca="false">IF(C39=D39,1,0)</f>
        <v>#VALUE!</v>
      </c>
      <c r="C39" s="74" t="e">
        <f aca="false">$I$2</f>
        <v>#VALUE!</v>
      </c>
      <c r="D39" s="75" t="n">
        <v>38657</v>
      </c>
      <c r="E39" s="74" t="n">
        <f aca="false">WEEKDAY(D39,1)</f>
        <v>3</v>
      </c>
      <c r="F39" s="74" t="e">
        <f aca="false">IF(B39=1,IF(E39=6,C39+3,C39+1),0)</f>
        <v>#VALUE!</v>
      </c>
      <c r="I39" s="72"/>
      <c r="J39" s="72"/>
      <c r="K39" s="72"/>
    </row>
    <row r="40" customFormat="false" ht="12.95" hidden="true" customHeight="true" outlineLevel="0" collapsed="false">
      <c r="A40" s="73"/>
      <c r="B40" s="74" t="e">
        <f aca="false">IF(C40=D40,1,0)</f>
        <v>#VALUE!</v>
      </c>
      <c r="C40" s="74" t="e">
        <f aca="false">$I$2</f>
        <v>#VALUE!</v>
      </c>
      <c r="D40" s="75" t="n">
        <v>38694</v>
      </c>
      <c r="E40" s="74" t="n">
        <f aca="false">WEEKDAY(D40,1)</f>
        <v>5</v>
      </c>
      <c r="F40" s="74" t="e">
        <f aca="false">IF(B40=1,IF(E40=6,C40+3,C40+1),0)</f>
        <v>#VALUE!</v>
      </c>
      <c r="I40" s="72"/>
      <c r="J40" s="72"/>
      <c r="K40" s="72"/>
    </row>
    <row r="41" customFormat="false" ht="12.95" hidden="true" customHeight="true" outlineLevel="0" collapsed="false">
      <c r="A41" s="73"/>
      <c r="B41" s="74" t="e">
        <f aca="false">IF(C41=D41,1,0)</f>
        <v>#VALUE!</v>
      </c>
      <c r="C41" s="74" t="e">
        <f aca="false">$I$2</f>
        <v>#VALUE!</v>
      </c>
      <c r="D41" s="75" t="n">
        <v>38712</v>
      </c>
      <c r="E41" s="74" t="n">
        <f aca="false">WEEKDAY(D41,1)</f>
        <v>2</v>
      </c>
      <c r="F41" s="74" t="e">
        <f aca="false">IF(B41=1,IF(E41=6,C41+3,C41+1),0)</f>
        <v>#VALUE!</v>
      </c>
      <c r="I41" s="72"/>
      <c r="J41" s="72"/>
      <c r="K41" s="72"/>
    </row>
    <row r="42" customFormat="false" ht="12.95" hidden="true" customHeight="true" outlineLevel="0" collapsed="false">
      <c r="A42" s="73"/>
      <c r="B42" s="74" t="e">
        <f aca="false">IF(C42=D42,1,0)</f>
        <v>#VALUE!</v>
      </c>
      <c r="C42" s="74" t="e">
        <f aca="false">$I$2</f>
        <v>#VALUE!</v>
      </c>
      <c r="D42" s="75" t="n">
        <v>38723</v>
      </c>
      <c r="E42" s="74" t="n">
        <f aca="false">WEEKDAY(D42,1)</f>
        <v>6</v>
      </c>
      <c r="F42" s="74" t="e">
        <f aca="false">IF(B42=1,IF(E42=6,C42+3,C42+1),0)</f>
        <v>#VALUE!</v>
      </c>
      <c r="I42" s="72"/>
      <c r="J42" s="72"/>
      <c r="K42" s="72"/>
    </row>
    <row r="43" customFormat="false" ht="12.95" hidden="true" customHeight="true" outlineLevel="0" collapsed="false">
      <c r="A43" s="73"/>
      <c r="B43" s="74" t="e">
        <f aca="false">IF(C43=D43,1,0)</f>
        <v>#VALUE!</v>
      </c>
      <c r="C43" s="74" t="e">
        <f aca="false">$I$2</f>
        <v>#VALUE!</v>
      </c>
      <c r="D43" s="75" t="n">
        <v>38824</v>
      </c>
      <c r="E43" s="74" t="n">
        <f aca="false">WEEKDAY(D43,1)</f>
        <v>2</v>
      </c>
      <c r="F43" s="74" t="e">
        <f aca="false">IF(B43=1,IF(E43=6,C43+3,C43+1),0)</f>
        <v>#VALUE!</v>
      </c>
      <c r="G43" s="76"/>
    </row>
    <row r="44" customFormat="false" ht="12.95" hidden="true" customHeight="true" outlineLevel="0" collapsed="false">
      <c r="A44" s="73"/>
      <c r="B44" s="74" t="e">
        <f aca="false">IF(C44=D44,1,0)</f>
        <v>#VALUE!</v>
      </c>
      <c r="C44" s="74" t="e">
        <f aca="false">$I$2</f>
        <v>#VALUE!</v>
      </c>
      <c r="D44" s="75" t="n">
        <v>38832</v>
      </c>
      <c r="E44" s="74" t="n">
        <f aca="false">WEEKDAY(D44,1)</f>
        <v>3</v>
      </c>
      <c r="F44" s="74" t="e">
        <f aca="false">IF(B44=1,IF(E44=6,C44+3,C44+1),0)</f>
        <v>#VALUE!</v>
      </c>
      <c r="G44" s="76"/>
    </row>
    <row r="45" customFormat="false" ht="12.95" hidden="true" customHeight="true" outlineLevel="0" collapsed="false">
      <c r="A45" s="73"/>
      <c r="B45" s="74" t="e">
        <f aca="false">IF(C45=D45,1,0)</f>
        <v>#VALUE!</v>
      </c>
      <c r="C45" s="74" t="e">
        <f aca="false">$I$2</f>
        <v>#VALUE!</v>
      </c>
      <c r="D45" s="75" t="n">
        <v>38838</v>
      </c>
      <c r="E45" s="74" t="n">
        <f aca="false">WEEKDAY(D45,1)</f>
        <v>2</v>
      </c>
      <c r="F45" s="74" t="e">
        <f aca="false">IF(B45=1,IF(E45=6,C45+3,C45+1),0)</f>
        <v>#VALUE!</v>
      </c>
      <c r="G45" s="76"/>
    </row>
    <row r="46" customFormat="false" ht="12.95" hidden="true" customHeight="true" outlineLevel="0" collapsed="false">
      <c r="A46" s="73"/>
      <c r="B46" s="74" t="e">
        <f aca="false">IF(C46=D46,1,0)</f>
        <v>#VALUE!</v>
      </c>
      <c r="C46" s="74" t="e">
        <f aca="false">$I$2</f>
        <v>#VALUE!</v>
      </c>
      <c r="D46" s="75" t="n">
        <v>38870</v>
      </c>
      <c r="E46" s="74" t="n">
        <f aca="false">WEEKDAY(D46,1)</f>
        <v>6</v>
      </c>
      <c r="F46" s="74" t="e">
        <f aca="false">IF(B46=1,IF(E46=6,C46+3,C46+1),0)</f>
        <v>#VALUE!</v>
      </c>
      <c r="G46" s="76"/>
    </row>
    <row r="47" customFormat="false" ht="12.95" hidden="true" customHeight="true" outlineLevel="0" collapsed="false">
      <c r="A47" s="73"/>
      <c r="B47" s="74" t="e">
        <f aca="false">IF(C47=D47,1,0)</f>
        <v>#VALUE!</v>
      </c>
      <c r="C47" s="74" t="e">
        <f aca="false">$I$2</f>
        <v>#VALUE!</v>
      </c>
      <c r="D47" s="75" t="n">
        <v>38944</v>
      </c>
      <c r="E47" s="74" t="n">
        <f aca="false">WEEKDAY(D47,1)</f>
        <v>3</v>
      </c>
      <c r="F47" s="74" t="e">
        <f aca="false">IF(B47=1,IF(E47=6,C47+3,C47+1),0)</f>
        <v>#VALUE!</v>
      </c>
      <c r="G47" s="76"/>
    </row>
    <row r="48" customFormat="false" ht="12.95" hidden="true" customHeight="true" outlineLevel="0" collapsed="false">
      <c r="A48" s="73"/>
      <c r="B48" s="74" t="e">
        <f aca="false">IF(C48=D48,1,0)</f>
        <v>#VALUE!</v>
      </c>
      <c r="C48" s="74" t="e">
        <f aca="false">$I$2</f>
        <v>#VALUE!</v>
      </c>
      <c r="D48" s="75" t="n">
        <v>39022</v>
      </c>
      <c r="E48" s="74" t="n">
        <f aca="false">WEEKDAY(D48,1)</f>
        <v>4</v>
      </c>
      <c r="F48" s="74" t="e">
        <f aca="false">IF(B48=1,IF(E48=6,C48+3,C48+1),0)</f>
        <v>#VALUE!</v>
      </c>
      <c r="G48" s="76"/>
    </row>
    <row r="49" customFormat="false" ht="12.95" hidden="true" customHeight="true" outlineLevel="0" collapsed="false">
      <c r="A49" s="73"/>
      <c r="B49" s="74" t="e">
        <f aca="false">IF(C49=D49,1,0)</f>
        <v>#VALUE!</v>
      </c>
      <c r="C49" s="74" t="e">
        <f aca="false">$I$2</f>
        <v>#VALUE!</v>
      </c>
      <c r="D49" s="75" t="n">
        <v>39059</v>
      </c>
      <c r="E49" s="74" t="n">
        <f aca="false">WEEKDAY(D49,1)</f>
        <v>6</v>
      </c>
      <c r="F49" s="74" t="e">
        <f aca="false">IF(B49=1,IF(E49=6,C49+3,C49+1),0)</f>
        <v>#VALUE!</v>
      </c>
      <c r="G49" s="76"/>
    </row>
    <row r="50" customFormat="false" ht="12.95" hidden="true" customHeight="true" outlineLevel="0" collapsed="false">
      <c r="A50" s="73"/>
      <c r="B50" s="74" t="e">
        <f aca="false">IF(C50=D50,1,0)</f>
        <v>#VALUE!</v>
      </c>
      <c r="C50" s="74" t="e">
        <f aca="false">$I$2</f>
        <v>#VALUE!</v>
      </c>
      <c r="D50" s="75" t="n">
        <v>39076</v>
      </c>
      <c r="E50" s="74" t="n">
        <f aca="false">WEEKDAY(D50,1)</f>
        <v>2</v>
      </c>
      <c r="F50" s="74" t="e">
        <f aca="false">IF(B50=1,IF(E50=6,C50+3,C50+1),0)</f>
        <v>#VALUE!</v>
      </c>
      <c r="G50" s="76"/>
    </row>
    <row r="51" customFormat="false" ht="12.95" hidden="true" customHeight="true" outlineLevel="0" collapsed="false">
      <c r="A51" s="73"/>
      <c r="B51" s="74" t="e">
        <f aca="false">IF(C51=D51,1,0)</f>
        <v>#VALUE!</v>
      </c>
      <c r="C51" s="74" t="e">
        <f aca="false">$I$2</f>
        <v>#VALUE!</v>
      </c>
      <c r="D51" s="75" t="n">
        <v>39077</v>
      </c>
      <c r="E51" s="74" t="n">
        <f aca="false">WEEKDAY(D51,1)</f>
        <v>3</v>
      </c>
      <c r="F51" s="74" t="e">
        <f aca="false">IF(B51=1,IF(E51=6,C51+3,C51+1),0)</f>
        <v>#VALUE!</v>
      </c>
      <c r="G51" s="76"/>
    </row>
    <row r="52" customFormat="false" ht="12.95" hidden="true" customHeight="true" outlineLevel="0" collapsed="false">
      <c r="A52" s="73"/>
      <c r="B52" s="74" t="e">
        <f aca="false">IF(C52=D52,1,0)</f>
        <v>#VALUE!</v>
      </c>
      <c r="C52" s="74" t="e">
        <f aca="false">$I$2</f>
        <v>#VALUE!</v>
      </c>
      <c r="D52" s="75" t="n">
        <v>39083</v>
      </c>
      <c r="E52" s="74" t="n">
        <f aca="false">WEEKDAY(D52,1)</f>
        <v>2</v>
      </c>
      <c r="F52" s="74" t="e">
        <f aca="false">IF(B52=1,IF(E52=6,C52+3,C52+1),0)</f>
        <v>#VALUE!</v>
      </c>
      <c r="G52" s="76"/>
    </row>
    <row r="53" customFormat="false" ht="12.95" hidden="true" customHeight="true" outlineLevel="0" collapsed="false">
      <c r="A53" s="73"/>
      <c r="B53" s="74" t="e">
        <f aca="false">IF(C53=D53,1,0)</f>
        <v>#VALUE!</v>
      </c>
      <c r="C53" s="74" t="e">
        <f aca="false">$I$2</f>
        <v>#VALUE!</v>
      </c>
      <c r="D53" s="75" t="n">
        <v>39181</v>
      </c>
      <c r="E53" s="74" t="n">
        <f aca="false">WEEKDAY(D53,1)</f>
        <v>2</v>
      </c>
      <c r="F53" s="74" t="e">
        <f aca="false">IF(B53=1,IF(E53=6,C53+3,C53+1),0)</f>
        <v>#VALUE!</v>
      </c>
      <c r="G53" s="76"/>
    </row>
    <row r="54" customFormat="false" ht="12.95" hidden="true" customHeight="true" outlineLevel="0" collapsed="false">
      <c r="A54" s="73"/>
      <c r="B54" s="74" t="e">
        <f aca="false">IF(C54=D54,1,0)</f>
        <v>#VALUE!</v>
      </c>
      <c r="C54" s="74" t="e">
        <f aca="false">$I$2</f>
        <v>#VALUE!</v>
      </c>
      <c r="D54" s="75" t="n">
        <v>39197</v>
      </c>
      <c r="E54" s="74" t="n">
        <f aca="false">WEEKDAY(D54,1)</f>
        <v>4</v>
      </c>
      <c r="F54" s="74" t="e">
        <f aca="false">IF(B54=1,IF(E54=6,C54+3,C54+1),0)</f>
        <v>#VALUE!</v>
      </c>
      <c r="G54" s="76"/>
    </row>
    <row r="55" customFormat="false" ht="12.95" hidden="true" customHeight="true" outlineLevel="0" collapsed="false">
      <c r="A55" s="73"/>
      <c r="B55" s="74" t="e">
        <f aca="false">IF(C55=D55,1,0)</f>
        <v>#VALUE!</v>
      </c>
      <c r="C55" s="74" t="e">
        <f aca="false">$I$2</f>
        <v>#VALUE!</v>
      </c>
      <c r="D55" s="75" t="n">
        <v>39203</v>
      </c>
      <c r="E55" s="74" t="n">
        <f aca="false">WEEKDAY(D55,1)</f>
        <v>3</v>
      </c>
      <c r="F55" s="74" t="e">
        <f aca="false">IF(B55=1,IF(E55=6,C55+3,C55+1),0)</f>
        <v>#VALUE!</v>
      </c>
      <c r="G55" s="76"/>
    </row>
    <row r="56" customFormat="false" ht="12.95" hidden="true" customHeight="true" outlineLevel="0" collapsed="false">
      <c r="A56" s="73"/>
      <c r="B56" s="74" t="e">
        <f aca="false">IF(C56=D56,1,0)</f>
        <v>#VALUE!</v>
      </c>
      <c r="C56" s="74" t="e">
        <f aca="false">$I$2</f>
        <v>#VALUE!</v>
      </c>
      <c r="D56" s="75" t="n">
        <v>39309</v>
      </c>
      <c r="E56" s="74" t="n">
        <f aca="false">WEEKDAY(D56,1)</f>
        <v>4</v>
      </c>
      <c r="F56" s="74" t="e">
        <f aca="false">IF(B56=1,IF(E56=6,C56+3,C56+1),0)</f>
        <v>#VALUE!</v>
      </c>
      <c r="G56" s="76"/>
    </row>
    <row r="57" customFormat="false" ht="12.95" hidden="true" customHeight="true" outlineLevel="0" collapsed="false">
      <c r="A57" s="73"/>
      <c r="B57" s="74" t="e">
        <f aca="false">IF(C57=D57,1,0)</f>
        <v>#VALUE!</v>
      </c>
      <c r="C57" s="74" t="e">
        <f aca="false">$I$2</f>
        <v>#VALUE!</v>
      </c>
      <c r="D57" s="75" t="n">
        <v>39387</v>
      </c>
      <c r="E57" s="74" t="n">
        <f aca="false">WEEKDAY(D57,1)</f>
        <v>5</v>
      </c>
      <c r="F57" s="74" t="e">
        <f aca="false">IF(B57=1,IF(E57=6,C57+3,C57+1),0)</f>
        <v>#VALUE!</v>
      </c>
      <c r="G57" s="76"/>
    </row>
    <row r="58" customFormat="false" ht="12.95" hidden="true" customHeight="true" outlineLevel="0" collapsed="false">
      <c r="A58" s="73"/>
      <c r="B58" s="74" t="e">
        <f aca="false">IF(C58=D58,1,0)</f>
        <v>#VALUE!</v>
      </c>
      <c r="C58" s="74" t="e">
        <f aca="false">$I$2</f>
        <v>#VALUE!</v>
      </c>
      <c r="D58" s="75" t="n">
        <v>39441</v>
      </c>
      <c r="E58" s="74" t="n">
        <f aca="false">WEEKDAY(D58,1)</f>
        <v>3</v>
      </c>
      <c r="F58" s="74" t="e">
        <f aca="false">IF(B58=1,IF(E58=6,C58+3,C58+1),0)</f>
        <v>#VALUE!</v>
      </c>
      <c r="G58" s="76"/>
    </row>
    <row r="59" customFormat="false" ht="12.95" hidden="true" customHeight="true" outlineLevel="0" collapsed="false">
      <c r="A59" s="73"/>
      <c r="B59" s="74" t="e">
        <f aca="false">IF(C59=D59,1,0)</f>
        <v>#VALUE!</v>
      </c>
      <c r="C59" s="74" t="e">
        <f aca="false">$I$2</f>
        <v>#VALUE!</v>
      </c>
      <c r="D59" s="75" t="n">
        <v>39442</v>
      </c>
      <c r="E59" s="74" t="n">
        <f aca="false">WEEKDAY(D59,1)</f>
        <v>4</v>
      </c>
      <c r="F59" s="74" t="e">
        <f aca="false">IF(B59=1,IF(E59=6,C59+3,C59+1),0)</f>
        <v>#VALUE!</v>
      </c>
      <c r="G59" s="76"/>
    </row>
    <row r="60" customFormat="false" ht="12.95" hidden="true" customHeight="true" outlineLevel="0" collapsed="false">
      <c r="A60" s="73"/>
      <c r="B60" s="74" t="e">
        <f aca="false">IF(C60=D60,1,0)</f>
        <v>#VALUE!</v>
      </c>
      <c r="C60" s="74" t="e">
        <f aca="false">$I$2</f>
        <v>#VALUE!</v>
      </c>
      <c r="D60" s="75" t="n">
        <v>39448</v>
      </c>
      <c r="E60" s="74" t="n">
        <f aca="false">WEEKDAY(D60,1)</f>
        <v>3</v>
      </c>
      <c r="F60" s="74" t="e">
        <f aca="false">IF(B60=1,IF(E60=6,C60+3,C60+1),0)</f>
        <v>#VALUE!</v>
      </c>
      <c r="G60" s="76"/>
    </row>
    <row r="61" customFormat="false" ht="12.95" hidden="true" customHeight="true" outlineLevel="0" collapsed="false">
      <c r="A61" s="73"/>
      <c r="B61" s="74" t="e">
        <f aca="false">IF(C61=D61,1,0)</f>
        <v>#VALUE!</v>
      </c>
      <c r="C61" s="74" t="e">
        <f aca="false">$I$2</f>
        <v>#VALUE!</v>
      </c>
      <c r="D61" s="75" t="n">
        <v>39531</v>
      </c>
      <c r="E61" s="74" t="n">
        <f aca="false">WEEKDAY(D61,1)</f>
        <v>2</v>
      </c>
      <c r="F61" s="74" t="e">
        <f aca="false">IF(B61=1,IF(E61=6,C61+3,C61+1),0)</f>
        <v>#VALUE!</v>
      </c>
      <c r="G61" s="76"/>
    </row>
    <row r="62" customFormat="false" ht="12.95" hidden="true" customHeight="true" outlineLevel="0" collapsed="false">
      <c r="A62" s="73"/>
      <c r="B62" s="74" t="e">
        <f aca="false">IF(C62=D62,1,0)</f>
        <v>#VALUE!</v>
      </c>
      <c r="C62" s="74" t="e">
        <f aca="false">$I$2</f>
        <v>#VALUE!</v>
      </c>
      <c r="D62" s="75" t="n">
        <v>39563</v>
      </c>
      <c r="E62" s="74" t="n">
        <f aca="false">WEEKDAY(D62,1)</f>
        <v>6</v>
      </c>
      <c r="F62" s="74" t="e">
        <f aca="false">IF(B62=1,IF(E62=6,C62+3,C62+1),0)</f>
        <v>#VALUE!</v>
      </c>
      <c r="G62" s="76"/>
    </row>
    <row r="63" customFormat="false" ht="12.95" hidden="true" customHeight="true" outlineLevel="0" collapsed="false">
      <c r="A63" s="73"/>
      <c r="B63" s="74" t="e">
        <f aca="false">IF(C63=D63,1,0)</f>
        <v>#VALUE!</v>
      </c>
      <c r="C63" s="74" t="e">
        <f aca="false">$I$2</f>
        <v>#VALUE!</v>
      </c>
      <c r="D63" s="75" t="n">
        <v>39569</v>
      </c>
      <c r="E63" s="74" t="n">
        <f aca="false">WEEKDAY(D63,1)</f>
        <v>5</v>
      </c>
      <c r="F63" s="74" t="e">
        <f aca="false">IF(B63=1,IF(E63=6,C63+3,C63+1),0)</f>
        <v>#VALUE!</v>
      </c>
      <c r="G63" s="76"/>
    </row>
    <row r="64" customFormat="false" ht="12.95" hidden="true" customHeight="true" outlineLevel="0" collapsed="false">
      <c r="A64" s="73"/>
      <c r="B64" s="74" t="e">
        <f aca="false">IF(C64=D64,1,0)</f>
        <v>#VALUE!</v>
      </c>
      <c r="C64" s="74" t="e">
        <f aca="false">$I$2</f>
        <v>#VALUE!</v>
      </c>
      <c r="D64" s="75" t="n">
        <v>39601</v>
      </c>
      <c r="E64" s="74" t="n">
        <f aca="false">WEEKDAY(D64,1)</f>
        <v>2</v>
      </c>
      <c r="F64" s="74" t="e">
        <f aca="false">IF(B64=1,IF(E64=6,C64+3,C64+1),0)</f>
        <v>#VALUE!</v>
      </c>
      <c r="G64" s="76"/>
    </row>
    <row r="65" customFormat="false" ht="12.95" hidden="true" customHeight="true" outlineLevel="0" collapsed="false">
      <c r="A65" s="73"/>
      <c r="B65" s="74" t="e">
        <f aca="false">IF(C65=D65,1,0)</f>
        <v>#VALUE!</v>
      </c>
      <c r="C65" s="74" t="e">
        <f aca="false">$I$2</f>
        <v>#VALUE!</v>
      </c>
      <c r="D65" s="75" t="n">
        <v>39675</v>
      </c>
      <c r="E65" s="74" t="n">
        <f aca="false">WEEKDAY(D65,1)</f>
        <v>6</v>
      </c>
      <c r="F65" s="74" t="e">
        <f aca="false">IF(B65=1,IF(E65=6,C65+3,C65+1),0)</f>
        <v>#VALUE!</v>
      </c>
      <c r="G65" s="76"/>
    </row>
    <row r="66" customFormat="false" ht="12.95" hidden="true" customHeight="true" outlineLevel="0" collapsed="false">
      <c r="A66" s="73"/>
      <c r="B66" s="74" t="e">
        <f aca="false">IF(C66=D66,1,0)</f>
        <v>#VALUE!</v>
      </c>
      <c r="C66" s="74" t="e">
        <f aca="false">$I$2</f>
        <v>#VALUE!</v>
      </c>
      <c r="D66" s="75" t="n">
        <v>39790</v>
      </c>
      <c r="E66" s="74" t="n">
        <f aca="false">WEEKDAY(D66,1)</f>
        <v>2</v>
      </c>
      <c r="F66" s="74" t="e">
        <f aca="false">IF(B66=1,IF(E66=6,C66+3,C66+1),0)</f>
        <v>#VALUE!</v>
      </c>
      <c r="G66" s="76"/>
    </row>
    <row r="67" customFormat="false" ht="12.95" hidden="true" customHeight="true" outlineLevel="0" collapsed="false">
      <c r="A67" s="73"/>
      <c r="B67" s="74" t="e">
        <f aca="false">IF(C67=D67,1,0)</f>
        <v>#VALUE!</v>
      </c>
      <c r="C67" s="74" t="e">
        <f aca="false">$I$2</f>
        <v>#VALUE!</v>
      </c>
      <c r="D67" s="75" t="n">
        <v>39807</v>
      </c>
      <c r="E67" s="74" t="n">
        <f aca="false">WEEKDAY(D67,1)</f>
        <v>5</v>
      </c>
      <c r="F67" s="74" t="e">
        <f aca="false">IF(B67=1,IF(E67=6,C67+3,C67+1),0)</f>
        <v>#VALUE!</v>
      </c>
      <c r="G67" s="76"/>
    </row>
    <row r="68" customFormat="false" ht="12.95" hidden="true" customHeight="true" outlineLevel="0" collapsed="false">
      <c r="A68" s="73"/>
      <c r="B68" s="74" t="e">
        <f aca="false">IF(C68=D68,1,0)</f>
        <v>#VALUE!</v>
      </c>
      <c r="C68" s="74" t="e">
        <f aca="false">$I$2</f>
        <v>#VALUE!</v>
      </c>
      <c r="D68" s="75" t="n">
        <v>39808</v>
      </c>
      <c r="E68" s="74" t="n">
        <f aca="false">WEEKDAY(D68,1)</f>
        <v>6</v>
      </c>
      <c r="F68" s="74" t="e">
        <f aca="false">IF(B68=1,IF(E68=6,C68+3,C68+1),0)</f>
        <v>#VALUE!</v>
      </c>
      <c r="G68" s="76"/>
    </row>
    <row r="69" customFormat="false" ht="12.95" hidden="true" customHeight="true" outlineLevel="0" collapsed="false">
      <c r="A69" s="73"/>
      <c r="B69" s="74" t="e">
        <f aca="false">IF(C69=D69,1,0)</f>
        <v>#VALUE!</v>
      </c>
      <c r="C69" s="74" t="e">
        <f aca="false">$I$2</f>
        <v>#VALUE!</v>
      </c>
      <c r="D69" s="75" t="n">
        <v>39814</v>
      </c>
      <c r="E69" s="74" t="n">
        <f aca="false">WEEKDAY(D69,1)</f>
        <v>5</v>
      </c>
      <c r="F69" s="74" t="e">
        <f aca="false">IF(B69=1,IF(E69=6,C69+3,C69+1),0)</f>
        <v>#VALUE!</v>
      </c>
      <c r="G69" s="76"/>
    </row>
    <row r="70" customFormat="false" ht="12.95" hidden="true" customHeight="true" outlineLevel="0" collapsed="false">
      <c r="A70" s="73"/>
      <c r="B70" s="74" t="e">
        <f aca="false">IF(C70=D70,1,0)</f>
        <v>#VALUE!</v>
      </c>
      <c r="C70" s="74" t="e">
        <f aca="false">$I$2</f>
        <v>#VALUE!</v>
      </c>
      <c r="D70" s="75" t="n">
        <v>39819</v>
      </c>
      <c r="E70" s="74" t="n">
        <f aca="false">WEEKDAY(D70,1)</f>
        <v>3</v>
      </c>
      <c r="F70" s="74" t="e">
        <f aca="false">IF(B70=1,IF(E70=6,C70+3,C70+1),0)</f>
        <v>#VALUE!</v>
      </c>
      <c r="G70" s="76"/>
    </row>
    <row r="71" customFormat="false" ht="12.95" hidden="true" customHeight="true" outlineLevel="0" collapsed="false">
      <c r="A71" s="73"/>
      <c r="B71" s="74" t="e">
        <f aca="false">IF(C71=D71,1,0)</f>
        <v>#VALUE!</v>
      </c>
      <c r="C71" s="74" t="e">
        <f aca="false">$I$2</f>
        <v>#VALUE!</v>
      </c>
      <c r="D71" s="75" t="n">
        <v>39916</v>
      </c>
      <c r="E71" s="74" t="n">
        <f aca="false">WEEKDAY(D71,1)</f>
        <v>2</v>
      </c>
      <c r="F71" s="74" t="e">
        <f aca="false">IF(B71=1,IF(E71=6,C71+3,C71+1),0)</f>
        <v>#VALUE!</v>
      </c>
      <c r="G71" s="76"/>
    </row>
    <row r="72" customFormat="false" ht="12.95" hidden="true" customHeight="true" outlineLevel="0" collapsed="false">
      <c r="A72" s="73"/>
      <c r="B72" s="74" t="e">
        <f aca="false">IF(C72=D72,1,0)</f>
        <v>#VALUE!</v>
      </c>
      <c r="C72" s="74" t="e">
        <f aca="false">$I$2</f>
        <v>#VALUE!</v>
      </c>
      <c r="D72" s="75" t="n">
        <v>39928</v>
      </c>
      <c r="E72" s="74" t="n">
        <f aca="false">WEEKDAY(D72,1)</f>
        <v>7</v>
      </c>
      <c r="F72" s="74" t="e">
        <f aca="false">IF(B72=1,IF(E72=6,C72+3,C72+1),0)</f>
        <v>#VALUE!</v>
      </c>
      <c r="G72" s="76"/>
    </row>
    <row r="73" customFormat="false" ht="12.95" hidden="true" customHeight="true" outlineLevel="0" collapsed="false">
      <c r="A73" s="73"/>
      <c r="B73" s="74" t="e">
        <f aca="false">IF(C73=D73,1,0)</f>
        <v>#VALUE!</v>
      </c>
      <c r="C73" s="74" t="e">
        <f aca="false">$I$2</f>
        <v>#VALUE!</v>
      </c>
      <c r="D73" s="75" t="n">
        <v>39934</v>
      </c>
      <c r="E73" s="74" t="n">
        <f aca="false">WEEKDAY(D73,1)</f>
        <v>6</v>
      </c>
      <c r="F73" s="74" t="e">
        <f aca="false">IF(B73=1,IF(E73=6,C73+3,C73+1),0)</f>
        <v>#VALUE!</v>
      </c>
      <c r="G73" s="76"/>
    </row>
    <row r="74" customFormat="false" ht="12.95" hidden="true" customHeight="true" outlineLevel="0" collapsed="false">
      <c r="A74" s="73"/>
      <c r="B74" s="74" t="e">
        <f aca="false">IF(C74=D74,1,0)</f>
        <v>#VALUE!</v>
      </c>
      <c r="C74" s="74" t="e">
        <f aca="false">$I$2</f>
        <v>#VALUE!</v>
      </c>
      <c r="D74" s="75" t="n">
        <v>39966</v>
      </c>
      <c r="E74" s="74" t="n">
        <f aca="false">WEEKDAY(D74,1)</f>
        <v>3</v>
      </c>
      <c r="F74" s="74" t="e">
        <f aca="false">IF(B74=1,IF(E74=6,C74+3,C74+1),0)</f>
        <v>#VALUE!</v>
      </c>
      <c r="G74" s="76"/>
    </row>
    <row r="75" customFormat="false" ht="12.95" hidden="true" customHeight="true" outlineLevel="0" collapsed="false">
      <c r="A75" s="73"/>
      <c r="B75" s="74" t="e">
        <f aca="false">IF(C75=D75,1,0)</f>
        <v>#VALUE!</v>
      </c>
      <c r="C75" s="74" t="e">
        <f aca="false">$I$2</f>
        <v>#VALUE!</v>
      </c>
      <c r="D75" s="75" t="n">
        <v>40155</v>
      </c>
      <c r="E75" s="74" t="n">
        <f aca="false">WEEKDAY(D75,1)</f>
        <v>3</v>
      </c>
      <c r="F75" s="74" t="e">
        <f aca="false">IF(B75=1,IF(E75=6,C75+3,C75+1),0)</f>
        <v>#VALUE!</v>
      </c>
      <c r="G75" s="76"/>
    </row>
    <row r="76" customFormat="false" ht="12.95" hidden="true" customHeight="true" outlineLevel="0" collapsed="false">
      <c r="A76" s="73"/>
      <c r="B76" s="74" t="e">
        <f aca="false">IF(C76=D76,1,0)</f>
        <v>#VALUE!</v>
      </c>
      <c r="C76" s="74" t="e">
        <f aca="false">$I$2</f>
        <v>#VALUE!</v>
      </c>
      <c r="D76" s="75" t="n">
        <v>40172</v>
      </c>
      <c r="E76" s="74" t="n">
        <f aca="false">WEEKDAY(D76,1)</f>
        <v>6</v>
      </c>
      <c r="F76" s="74" t="e">
        <f aca="false">IF(B76=1,IF(E76=6,C76+3,C76+1),0)</f>
        <v>#VALUE!</v>
      </c>
      <c r="G76" s="76"/>
    </row>
    <row r="77" customFormat="false" ht="12.95" hidden="true" customHeight="true" outlineLevel="0" collapsed="false">
      <c r="A77" s="73"/>
      <c r="B77" s="74" t="e">
        <f aca="false">IF(C77=D77,1,0)</f>
        <v>#VALUE!</v>
      </c>
      <c r="C77" s="74" t="e">
        <f aca="false">$I$2</f>
        <v>#VALUE!</v>
      </c>
      <c r="D77" s="75" t="n">
        <v>40179</v>
      </c>
      <c r="E77" s="74" t="n">
        <f aca="false">WEEKDAY(D77,1)</f>
        <v>6</v>
      </c>
      <c r="F77" s="74" t="e">
        <f aca="false">IF(B77=1,IF(E77=6,C77+3,C77+1),0)</f>
        <v>#VALUE!</v>
      </c>
      <c r="G77" s="76"/>
    </row>
    <row r="78" customFormat="false" ht="12.95" hidden="true" customHeight="true" outlineLevel="0" collapsed="false">
      <c r="A78" s="73"/>
      <c r="B78" s="74" t="e">
        <f aca="false">IF(C78=D78,1,0)</f>
        <v>#VALUE!</v>
      </c>
      <c r="C78" s="74" t="e">
        <f aca="false">$I$2</f>
        <v>#VALUE!</v>
      </c>
      <c r="D78" s="75" t="n">
        <v>40184</v>
      </c>
      <c r="E78" s="74" t="n">
        <f aca="false">WEEKDAY(D78,1)</f>
        <v>4</v>
      </c>
      <c r="F78" s="74" t="e">
        <f aca="false">IF(B78=1,IF(E78=6,C78+3,C78+1),0)</f>
        <v>#VALUE!</v>
      </c>
      <c r="G78" s="76"/>
    </row>
    <row r="79" customFormat="false" ht="12.95" hidden="true" customHeight="true" outlineLevel="0" collapsed="false">
      <c r="A79" s="73"/>
      <c r="B79" s="74" t="e">
        <f aca="false">IF(C79=D79,1,0)</f>
        <v>#VALUE!</v>
      </c>
      <c r="C79" s="74" t="e">
        <f aca="false">$I$2</f>
        <v>#VALUE!</v>
      </c>
      <c r="D79" s="75" t="n">
        <v>40273</v>
      </c>
      <c r="E79" s="74" t="n">
        <f aca="false">WEEKDAY(D79,1)</f>
        <v>2</v>
      </c>
      <c r="F79" s="74" t="e">
        <f aca="false">IF(B79=1,IF(E79=6,C79+3,C79+1),0)</f>
        <v>#VALUE!</v>
      </c>
      <c r="G79" s="76"/>
    </row>
    <row r="80" customFormat="false" ht="12.95" hidden="true" customHeight="true" outlineLevel="0" collapsed="false">
      <c r="A80" s="73"/>
      <c r="B80" s="74" t="e">
        <f aca="false">IF(C80=D80,1,0)</f>
        <v>#VALUE!</v>
      </c>
      <c r="C80" s="74" t="e">
        <f aca="false">$I$2</f>
        <v>#VALUE!</v>
      </c>
      <c r="D80" s="75" t="n">
        <v>40331</v>
      </c>
      <c r="E80" s="74" t="n">
        <f aca="false">WEEKDAY(D80,1)</f>
        <v>4</v>
      </c>
      <c r="F80" s="74" t="e">
        <f aca="false">IF(B80=1,IF(E80=6,C80+3,C80+1),0)</f>
        <v>#VALUE!</v>
      </c>
      <c r="G80" s="76"/>
    </row>
    <row r="81" customFormat="false" ht="12.95" hidden="true" customHeight="true" outlineLevel="0" collapsed="false">
      <c r="A81" s="73"/>
      <c r="B81" s="74" t="e">
        <f aca="false">IF(C81=D81,1,0)</f>
        <v>#VALUE!</v>
      </c>
      <c r="C81" s="74" t="e">
        <f aca="false">$I$2</f>
        <v>#VALUE!</v>
      </c>
      <c r="D81" s="75" t="n">
        <v>40483</v>
      </c>
      <c r="E81" s="74" t="n">
        <f aca="false">WEEKDAY(D81,1)</f>
        <v>2</v>
      </c>
      <c r="F81" s="74" t="e">
        <f aca="false">IF(B81=1,IF(E81=6,C81+3,C81+1),0)</f>
        <v>#VALUE!</v>
      </c>
      <c r="G81" s="76"/>
    </row>
    <row r="82" customFormat="false" ht="12.95" hidden="true" customHeight="true" outlineLevel="0" collapsed="false">
      <c r="A82" s="73"/>
      <c r="B82" s="74" t="e">
        <f aca="false">IF(C82=D82,1,0)</f>
        <v>#VALUE!</v>
      </c>
      <c r="C82" s="74" t="e">
        <f aca="false">$I$2</f>
        <v>#VALUE!</v>
      </c>
      <c r="D82" s="75" t="n">
        <v>40520</v>
      </c>
      <c r="E82" s="74" t="n">
        <f aca="false">WEEKDAY(D82,1)</f>
        <v>4</v>
      </c>
      <c r="F82" s="74" t="e">
        <f aca="false">IF(B82=1,IF(E82=6,C82+3,C82+1),0)</f>
        <v>#VALUE!</v>
      </c>
      <c r="G82" s="76"/>
    </row>
    <row r="83" customFormat="false" ht="12.95" hidden="true" customHeight="true" outlineLevel="0" collapsed="false">
      <c r="A83" s="73"/>
      <c r="B83" s="74" t="e">
        <f aca="false">IF(C83=D83,1,0)</f>
        <v>#VALUE!</v>
      </c>
      <c r="C83" s="74" t="e">
        <f aca="false">$I$2</f>
        <v>#VALUE!</v>
      </c>
      <c r="D83" s="75" t="n">
        <v>40549</v>
      </c>
      <c r="E83" s="74" t="n">
        <f aca="false">WEEKDAY(D83,1)</f>
        <v>5</v>
      </c>
      <c r="F83" s="74" t="e">
        <f aca="false">IF(B83=1,IF(E83=6,C83+3,C83+1),0)</f>
        <v>#VALUE!</v>
      </c>
      <c r="G83" s="76"/>
    </row>
    <row r="84" customFormat="false" ht="12.95" hidden="true" customHeight="true" outlineLevel="0" collapsed="false">
      <c r="A84" s="73"/>
      <c r="B84" s="74" t="e">
        <f aca="false">IF(C84=D84,1,0)</f>
        <v>#VALUE!</v>
      </c>
      <c r="C84" s="74" t="e">
        <f aca="false">$I$2</f>
        <v>#VALUE!</v>
      </c>
      <c r="D84" s="75" t="n">
        <v>40658</v>
      </c>
      <c r="E84" s="74" t="n">
        <f aca="false">WEEKDAY(D84,1)</f>
        <v>2</v>
      </c>
      <c r="F84" s="74" t="e">
        <f aca="false">IF(B84=1,IF(E84=6,C84+3,C84+1),0)</f>
        <v>#VALUE!</v>
      </c>
      <c r="G84" s="76"/>
    </row>
    <row r="85" customFormat="false" ht="12.95" hidden="true" customHeight="true" outlineLevel="0" collapsed="false">
      <c r="A85" s="73"/>
      <c r="B85" s="74" t="e">
        <f aca="false">IF(C85=D85,1,0)</f>
        <v>#VALUE!</v>
      </c>
      <c r="C85" s="74" t="e">
        <f aca="false">$I$2</f>
        <v>#VALUE!</v>
      </c>
      <c r="D85" s="75" t="n">
        <v>40696</v>
      </c>
      <c r="E85" s="74" t="n">
        <f aca="false">WEEKDAY(D85,1)</f>
        <v>5</v>
      </c>
      <c r="F85" s="74" t="e">
        <f aca="false">IF(B85=1,IF(E85=6,C85+3,C85+1),0)</f>
        <v>#VALUE!</v>
      </c>
      <c r="G85" s="76"/>
    </row>
    <row r="86" customFormat="false" ht="12.95" hidden="true" customHeight="true" outlineLevel="0" collapsed="false">
      <c r="A86" s="73"/>
      <c r="B86" s="74" t="e">
        <f aca="false">IF(C86=D86,1,0)</f>
        <v>#VALUE!</v>
      </c>
      <c r="C86" s="74" t="e">
        <f aca="false">$I$2</f>
        <v>#VALUE!</v>
      </c>
      <c r="D86" s="75" t="n">
        <v>40770</v>
      </c>
      <c r="E86" s="74" t="n">
        <f aca="false">WEEKDAY(D86,1)</f>
        <v>2</v>
      </c>
      <c r="F86" s="74" t="e">
        <f aca="false">IF(B86=1,IF(E86=6,C86+3,C86+1),0)</f>
        <v>#VALUE!</v>
      </c>
      <c r="G86" s="76"/>
    </row>
    <row r="87" customFormat="false" ht="12.95" hidden="true" customHeight="true" outlineLevel="0" collapsed="false">
      <c r="A87" s="73"/>
      <c r="B87" s="74" t="e">
        <f aca="false">IF(C87=D87,1,0)</f>
        <v>#VALUE!</v>
      </c>
      <c r="C87" s="74" t="e">
        <f aca="false">$I$2</f>
        <v>#VALUE!</v>
      </c>
      <c r="D87" s="75" t="n">
        <v>40848</v>
      </c>
      <c r="E87" s="74" t="n">
        <f aca="false">WEEKDAY(D87,1)</f>
        <v>3</v>
      </c>
      <c r="F87" s="74" t="e">
        <f aca="false">IF(B87=1,IF(E87=6,C87+3,C87+1),0)</f>
        <v>#VALUE!</v>
      </c>
      <c r="G87" s="76"/>
    </row>
    <row r="88" customFormat="false" ht="12.95" hidden="true" customHeight="true" outlineLevel="0" collapsed="false">
      <c r="A88" s="73"/>
      <c r="B88" s="74" t="e">
        <f aca="false">IF(C88=D88,1,0)</f>
        <v>#VALUE!</v>
      </c>
      <c r="C88" s="74" t="e">
        <f aca="false">$I$2</f>
        <v>#VALUE!</v>
      </c>
      <c r="D88" s="75" t="n">
        <v>40885</v>
      </c>
      <c r="E88" s="74" t="n">
        <f aca="false">WEEKDAY(D88,1)</f>
        <v>5</v>
      </c>
      <c r="F88" s="74" t="e">
        <f aca="false">IF(B88=1,IF(E88=6,C88+3,C88+1),0)</f>
        <v>#VALUE!</v>
      </c>
      <c r="G88" s="76"/>
    </row>
    <row r="89" customFormat="false" ht="12.95" hidden="true" customHeight="true" outlineLevel="0" collapsed="false">
      <c r="A89" s="73"/>
      <c r="B89" s="74" t="e">
        <f aca="false">IF(C89=D89,1,0)</f>
        <v>#VALUE!</v>
      </c>
      <c r="C89" s="74" t="e">
        <f aca="false">$I$2</f>
        <v>#VALUE!</v>
      </c>
      <c r="D89" s="75" t="n">
        <v>40903</v>
      </c>
      <c r="E89" s="74" t="n">
        <f aca="false">WEEKDAY(D89,1)</f>
        <v>2</v>
      </c>
      <c r="F89" s="74" t="e">
        <f aca="false">IF(B89=1,IF(E89=6,C89+3,C89+1),0)</f>
        <v>#VALUE!</v>
      </c>
      <c r="G89" s="76"/>
    </row>
    <row r="90" customFormat="false" ht="12.95" hidden="true" customHeight="true" outlineLevel="0" collapsed="false">
      <c r="A90" s="73"/>
      <c r="B90" s="74" t="e">
        <f aca="false">IF(C90=D90,1,0)</f>
        <v>#VALUE!</v>
      </c>
      <c r="C90" s="74" t="e">
        <f aca="false">$I$2</f>
        <v>#VALUE!</v>
      </c>
      <c r="D90" s="75" t="n">
        <v>40914</v>
      </c>
      <c r="E90" s="74" t="n">
        <f aca="false">WEEKDAY(D90,1)</f>
        <v>6</v>
      </c>
      <c r="F90" s="74" t="e">
        <f aca="false">IF(B90=1,IF(E90=6,C90+3,C90+1),0)</f>
        <v>#VALUE!</v>
      </c>
      <c r="G90" s="76"/>
    </row>
    <row r="91" customFormat="false" ht="12.95" hidden="true" customHeight="true" outlineLevel="0" collapsed="false">
      <c r="A91" s="73"/>
      <c r="B91" s="74" t="e">
        <f aca="false">IF(C91=D91,1,0)</f>
        <v>#VALUE!</v>
      </c>
      <c r="C91" s="74" t="e">
        <f aca="false">$I$2</f>
        <v>#VALUE!</v>
      </c>
      <c r="D91" s="75" t="n">
        <v>41008</v>
      </c>
      <c r="E91" s="74" t="n">
        <f aca="false">WEEKDAY(D91,1)</f>
        <v>2</v>
      </c>
      <c r="F91" s="74" t="e">
        <f aca="false">IF(B91=1,IF(E91=6,C91+3,C91+1),0)</f>
        <v>#VALUE!</v>
      </c>
      <c r="G91" s="76"/>
    </row>
    <row r="92" customFormat="false" ht="12.95" hidden="true" customHeight="true" outlineLevel="0" collapsed="false">
      <c r="A92" s="73"/>
      <c r="B92" s="74" t="e">
        <f aca="false">IF(C92=D92,1,0)</f>
        <v>#VALUE!</v>
      </c>
      <c r="C92" s="74" t="e">
        <f aca="false">$I$2</f>
        <v>#VALUE!</v>
      </c>
      <c r="D92" s="75" t="n">
        <v>41024</v>
      </c>
      <c r="E92" s="74" t="n">
        <f aca="false">WEEKDAY(D92,1)</f>
        <v>4</v>
      </c>
      <c r="F92" s="74" t="e">
        <f aca="false">IF(B92=1,IF(E92=6,C92+3,C92+1),0)</f>
        <v>#VALUE!</v>
      </c>
      <c r="G92" s="76"/>
    </row>
    <row r="93" customFormat="false" ht="12.95" hidden="true" customHeight="true" outlineLevel="0" collapsed="false">
      <c r="A93" s="73"/>
      <c r="B93" s="74" t="e">
        <f aca="false">IF(C93=D93,1,0)</f>
        <v>#VALUE!</v>
      </c>
      <c r="C93" s="74" t="e">
        <f aca="false">$I$2</f>
        <v>#VALUE!</v>
      </c>
      <c r="D93" s="75" t="n">
        <v>41030</v>
      </c>
      <c r="E93" s="74" t="n">
        <f aca="false">WEEKDAY(D93,1)</f>
        <v>3</v>
      </c>
      <c r="F93" s="74" t="e">
        <f aca="false">IF(B93=1,IF(E93=6,C93+3,C93+1),0)</f>
        <v>#VALUE!</v>
      </c>
      <c r="G93" s="76"/>
    </row>
    <row r="94" customFormat="false" ht="12.95" hidden="true" customHeight="true" outlineLevel="0" collapsed="false">
      <c r="A94" s="73"/>
      <c r="B94" s="74" t="e">
        <f aca="false">IF(C94=D94,1,0)</f>
        <v>#VALUE!</v>
      </c>
      <c r="C94" s="74" t="e">
        <f aca="false">$I$2</f>
        <v>#VALUE!</v>
      </c>
      <c r="D94" s="75" t="n">
        <v>41136</v>
      </c>
      <c r="E94" s="74" t="n">
        <f aca="false">WEEKDAY(D94,1)</f>
        <v>4</v>
      </c>
      <c r="F94" s="74" t="e">
        <f aca="false">IF(B94=1,IF(E94=6,C94+3,C94+1),0)</f>
        <v>#VALUE!</v>
      </c>
      <c r="G94" s="76"/>
    </row>
    <row r="95" customFormat="false" ht="12.95" hidden="true" customHeight="true" outlineLevel="0" collapsed="false">
      <c r="A95" s="73"/>
      <c r="B95" s="74" t="e">
        <f aca="false">IF(C95=D95,1,0)</f>
        <v>#VALUE!</v>
      </c>
      <c r="C95" s="74" t="e">
        <f aca="false">$I$2</f>
        <v>#VALUE!</v>
      </c>
      <c r="D95" s="75" t="n">
        <v>41214</v>
      </c>
      <c r="E95" s="74" t="n">
        <f aca="false">WEEKDAY(D95,1)</f>
        <v>5</v>
      </c>
      <c r="F95" s="74" t="e">
        <f aca="false">IF(B95=1,IF(E95=6,C95+3,C95+1),0)</f>
        <v>#VALUE!</v>
      </c>
      <c r="G95" s="76"/>
    </row>
    <row r="96" customFormat="false" ht="12.95" hidden="true" customHeight="true" outlineLevel="0" collapsed="false">
      <c r="A96" s="73"/>
      <c r="B96" s="74" t="e">
        <f aca="false">IF(C96=D96,1,0)</f>
        <v>#VALUE!</v>
      </c>
      <c r="C96" s="74" t="e">
        <f aca="false">$I$2</f>
        <v>#VALUE!</v>
      </c>
      <c r="D96" s="75" t="n">
        <v>41268</v>
      </c>
      <c r="E96" s="74" t="n">
        <f aca="false">WEEKDAY(D96,1)</f>
        <v>3</v>
      </c>
      <c r="F96" s="74" t="e">
        <f aca="false">IF(B96=1,IF(E96=6,C96+3,C96+1),0)</f>
        <v>#VALUE!</v>
      </c>
      <c r="G96" s="76"/>
    </row>
    <row r="97" customFormat="false" ht="12.95" hidden="true" customHeight="true" outlineLevel="0" collapsed="false">
      <c r="A97" s="73"/>
      <c r="B97" s="74" t="e">
        <f aca="false">IF(C97=D97,1,0)</f>
        <v>#VALUE!</v>
      </c>
      <c r="C97" s="74" t="e">
        <f aca="false">$I$2</f>
        <v>#VALUE!</v>
      </c>
      <c r="D97" s="75" t="n">
        <v>41269</v>
      </c>
      <c r="E97" s="74" t="n">
        <f aca="false">WEEKDAY(D97,1)</f>
        <v>4</v>
      </c>
      <c r="F97" s="74" t="e">
        <f aca="false">IF(B97=1,IF(E97=6,C97+3,C97+1),0)</f>
        <v>#VALUE!</v>
      </c>
      <c r="G97" s="76"/>
    </row>
    <row r="98" customFormat="false" ht="12.95" hidden="true" customHeight="true" outlineLevel="0" collapsed="false">
      <c r="A98" s="73"/>
      <c r="B98" s="74" t="e">
        <f aca="false">IF(C98=D98,1,0)</f>
        <v>#VALUE!</v>
      </c>
      <c r="C98" s="74" t="e">
        <f aca="false">$I$2</f>
        <v>#VALUE!</v>
      </c>
      <c r="D98" s="75" t="n">
        <v>41275</v>
      </c>
      <c r="E98" s="74" t="n">
        <f aca="false">WEEKDAY(D98,1)</f>
        <v>3</v>
      </c>
      <c r="F98" s="74" t="e">
        <f aca="false">IF(B98=1,IF(E98=6,C98+3,C98+1),0)</f>
        <v>#VALUE!</v>
      </c>
      <c r="G98" s="76"/>
    </row>
    <row r="99" customFormat="false" ht="12.95" hidden="true" customHeight="true" outlineLevel="0" collapsed="false">
      <c r="A99" s="73"/>
      <c r="B99" s="74" t="e">
        <f aca="false">IF(C99=D99,1,0)</f>
        <v>#VALUE!</v>
      </c>
      <c r="C99" s="74" t="e">
        <f aca="false">$I$2</f>
        <v>#VALUE!</v>
      </c>
      <c r="D99" s="75" t="n">
        <v>41365</v>
      </c>
      <c r="E99" s="74" t="n">
        <f aca="false">WEEKDAY(D99,1)</f>
        <v>2</v>
      </c>
      <c r="F99" s="74" t="e">
        <f aca="false">IF(B99=1,IF(E99=6,C99+3,C99+1),0)</f>
        <v>#VALUE!</v>
      </c>
      <c r="G99" s="76"/>
    </row>
    <row r="100" customFormat="false" ht="12.95" hidden="true" customHeight="true" outlineLevel="0" collapsed="false">
      <c r="A100" s="73"/>
      <c r="B100" s="74" t="e">
        <f aca="false">IF(C100=D100,1,0)</f>
        <v>#VALUE!</v>
      </c>
      <c r="C100" s="74" t="e">
        <f aca="false">$I$2</f>
        <v>#VALUE!</v>
      </c>
      <c r="D100" s="75" t="n">
        <v>41389</v>
      </c>
      <c r="E100" s="74" t="n">
        <f aca="false">WEEKDAY(D100,1)</f>
        <v>5</v>
      </c>
      <c r="F100" s="74" t="e">
        <f aca="false">IF(B100=1,IF(E100=6,C100+3,C100+1),0)</f>
        <v>#VALUE!</v>
      </c>
      <c r="G100" s="76"/>
    </row>
    <row r="101" customFormat="false" ht="12.95" hidden="true" customHeight="true" outlineLevel="0" collapsed="false">
      <c r="A101" s="73"/>
      <c r="B101" s="74" t="e">
        <f aca="false">IF(C101=D101,1,0)</f>
        <v>#VALUE!</v>
      </c>
      <c r="C101" s="74" t="e">
        <f aca="false">$I$2</f>
        <v>#VALUE!</v>
      </c>
      <c r="D101" s="75" t="n">
        <v>41395</v>
      </c>
      <c r="E101" s="74" t="n">
        <f aca="false">WEEKDAY(D101,1)</f>
        <v>4</v>
      </c>
      <c r="F101" s="74" t="e">
        <f aca="false">IF(B101=1,IF(E101=6,C101+3,C101+1),0)</f>
        <v>#VALUE!</v>
      </c>
      <c r="G101" s="76"/>
    </row>
    <row r="102" customFormat="false" ht="12.95" hidden="true" customHeight="true" outlineLevel="0" collapsed="false">
      <c r="A102" s="73"/>
      <c r="B102" s="74" t="e">
        <f aca="false">IF(C102=D102,1,0)</f>
        <v>#VALUE!</v>
      </c>
      <c r="C102" s="74" t="e">
        <f aca="false">$I$2</f>
        <v>#VALUE!</v>
      </c>
      <c r="D102" s="75" t="n">
        <v>41501</v>
      </c>
      <c r="E102" s="74" t="n">
        <f aca="false">WEEKDAY(D102,1)</f>
        <v>5</v>
      </c>
      <c r="F102" s="74" t="e">
        <f aca="false">IF(B102=1,IF(E102=6,C102+3,C102+1),0)</f>
        <v>#VALUE!</v>
      </c>
      <c r="G102" s="76"/>
    </row>
    <row r="103" customFormat="false" ht="12.95" hidden="true" customHeight="true" outlineLevel="0" collapsed="false">
      <c r="A103" s="73"/>
      <c r="B103" s="74" t="e">
        <f aca="false">IF(C103=D103,1,0)</f>
        <v>#VALUE!</v>
      </c>
      <c r="C103" s="74" t="e">
        <f aca="false">$I$2</f>
        <v>#VALUE!</v>
      </c>
      <c r="D103" s="75" t="n">
        <v>41579</v>
      </c>
      <c r="E103" s="74" t="n">
        <f aca="false">WEEKDAY(D103,1)</f>
        <v>6</v>
      </c>
      <c r="F103" s="74" t="e">
        <f aca="false">IF(B103=1,IF(E103=6,C103+3,C103+1),0)</f>
        <v>#VALUE!</v>
      </c>
      <c r="G103" s="76"/>
    </row>
    <row r="104" customFormat="false" ht="12.95" hidden="true" customHeight="true" outlineLevel="0" collapsed="false">
      <c r="A104" s="73"/>
      <c r="B104" s="74" t="e">
        <f aca="false">IF(C104=D104,1,0)</f>
        <v>#VALUE!</v>
      </c>
      <c r="C104" s="74" t="e">
        <f aca="false">$I$2</f>
        <v>#VALUE!</v>
      </c>
      <c r="D104" s="75" t="n">
        <v>41633</v>
      </c>
      <c r="E104" s="74" t="n">
        <f aca="false">WEEKDAY(D104,1)</f>
        <v>4</v>
      </c>
      <c r="F104" s="74" t="e">
        <f aca="false">IF(B104=1,IF(E104=6,C104+3,C104+1),0)</f>
        <v>#VALUE!</v>
      </c>
      <c r="G104" s="76"/>
    </row>
    <row r="105" customFormat="false" ht="12.95" hidden="true" customHeight="true" outlineLevel="0" collapsed="false">
      <c r="A105" s="73"/>
      <c r="B105" s="74" t="e">
        <f aca="false">IF(C105=D105,1,0)</f>
        <v>#VALUE!</v>
      </c>
      <c r="C105" s="74" t="e">
        <f aca="false">$I$2</f>
        <v>#VALUE!</v>
      </c>
      <c r="D105" s="75" t="n">
        <v>41634</v>
      </c>
      <c r="E105" s="74" t="n">
        <f aca="false">WEEKDAY(D105,1)</f>
        <v>5</v>
      </c>
      <c r="F105" s="74" t="e">
        <f aca="false">IF(B105=1,IF(E105=6,C105+3,C105+1),0)</f>
        <v>#VALUE!</v>
      </c>
      <c r="G105" s="76"/>
    </row>
    <row r="106" customFormat="false" ht="12.95" hidden="true" customHeight="true" outlineLevel="0" collapsed="false">
      <c r="A106" s="73"/>
      <c r="B106" s="74" t="e">
        <f aca="false">IF(C106=D106,1,0)</f>
        <v>#VALUE!</v>
      </c>
      <c r="C106" s="74" t="e">
        <f aca="false">$I$2</f>
        <v>#VALUE!</v>
      </c>
      <c r="D106" s="75" t="n">
        <v>41640</v>
      </c>
      <c r="E106" s="74" t="n">
        <f aca="false">WEEKDAY(D106,1)</f>
        <v>4</v>
      </c>
      <c r="F106" s="74" t="e">
        <f aca="false">IF(B106=1,IF(E106=6,C106+3,C106+1),0)</f>
        <v>#VALUE!</v>
      </c>
      <c r="G106" s="76"/>
    </row>
    <row r="107" customFormat="false" ht="12.95" hidden="true" customHeight="true" outlineLevel="0" collapsed="false">
      <c r="A107" s="73"/>
      <c r="B107" s="74" t="e">
        <f aca="false">IF(C107=D107,1,0)</f>
        <v>#VALUE!</v>
      </c>
      <c r="C107" s="74" t="e">
        <f aca="false">$I$2</f>
        <v>#VALUE!</v>
      </c>
      <c r="D107" s="75" t="n">
        <v>41645</v>
      </c>
      <c r="E107" s="74" t="n">
        <f aca="false">WEEKDAY(D107,1)</f>
        <v>2</v>
      </c>
      <c r="F107" s="74" t="e">
        <f aca="false">IF(B107=1,IF(E107=6,C107+3,C107+1),0)</f>
        <v>#VALUE!</v>
      </c>
      <c r="G107" s="76"/>
    </row>
    <row r="108" customFormat="false" ht="12.95" hidden="true" customHeight="true" outlineLevel="0" collapsed="false">
      <c r="A108" s="73"/>
      <c r="B108" s="74" t="e">
        <f aca="false">IF(C108=D108,1,0)</f>
        <v>#VALUE!</v>
      </c>
      <c r="C108" s="74" t="e">
        <f aca="false">$I$2</f>
        <v>#VALUE!</v>
      </c>
      <c r="D108" s="75" t="n">
        <v>41750</v>
      </c>
      <c r="E108" s="74" t="n">
        <f aca="false">WEEKDAY(D108,1)</f>
        <v>2</v>
      </c>
      <c r="F108" s="74" t="e">
        <f aca="false">IF(B108=1,IF(E108=6,C108+3,C108+1),0)</f>
        <v>#VALUE!</v>
      </c>
      <c r="G108" s="76"/>
    </row>
    <row r="109" customFormat="false" ht="12.95" hidden="true" customHeight="true" outlineLevel="0" collapsed="false">
      <c r="A109" s="73"/>
      <c r="B109" s="74" t="e">
        <f aca="false">IF(C109=D109,1,0)</f>
        <v>#VALUE!</v>
      </c>
      <c r="C109" s="74" t="e">
        <f aca="false">$I$2</f>
        <v>#VALUE!</v>
      </c>
      <c r="D109" s="75" t="n">
        <v>41754</v>
      </c>
      <c r="E109" s="74" t="n">
        <f aca="false">WEEKDAY(D109,1)</f>
        <v>6</v>
      </c>
      <c r="F109" s="74" t="e">
        <f aca="false">IF(B109=1,IF(E109=6,C109+3,C109+1),0)</f>
        <v>#VALUE!</v>
      </c>
      <c r="G109" s="76"/>
    </row>
    <row r="110" customFormat="false" ht="12.95" hidden="true" customHeight="true" outlineLevel="0" collapsed="false">
      <c r="A110" s="73"/>
      <c r="B110" s="74" t="e">
        <f aca="false">IF(C110=D110,1,0)</f>
        <v>#VALUE!</v>
      </c>
      <c r="C110" s="74" t="e">
        <f aca="false">$I$2</f>
        <v>#VALUE!</v>
      </c>
      <c r="D110" s="75" t="n">
        <v>41760</v>
      </c>
      <c r="E110" s="74" t="n">
        <f aca="false">WEEKDAY(D110,1)</f>
        <v>5</v>
      </c>
      <c r="F110" s="74" t="e">
        <f aca="false">IF(B110=1,IF(E110=6,C110+3,C110+1),0)</f>
        <v>#VALUE!</v>
      </c>
      <c r="G110" s="76"/>
    </row>
    <row r="111" customFormat="false" ht="12.95" hidden="true" customHeight="true" outlineLevel="0" collapsed="false">
      <c r="A111" s="73"/>
      <c r="B111" s="74" t="e">
        <f aca="false">IF(C111=D111,1,0)</f>
        <v>#VALUE!</v>
      </c>
      <c r="C111" s="74" t="e">
        <f aca="false">$I$2</f>
        <v>#VALUE!</v>
      </c>
      <c r="D111" s="75" t="n">
        <v>41792</v>
      </c>
      <c r="E111" s="74" t="n">
        <f aca="false">WEEKDAY(D111,1)</f>
        <v>2</v>
      </c>
      <c r="F111" s="74" t="e">
        <f aca="false">IF(B111=1,IF(E111=6,C111+3,C111+1),0)</f>
        <v>#VALUE!</v>
      </c>
      <c r="G111" s="76"/>
    </row>
    <row r="112" customFormat="false" ht="12.95" hidden="true" customHeight="true" outlineLevel="0" collapsed="false">
      <c r="A112" s="73"/>
      <c r="B112" s="74" t="e">
        <f aca="false">IF(C112=D112,1,0)</f>
        <v>#VALUE!</v>
      </c>
      <c r="C112" s="74" t="e">
        <f aca="false">$I$2</f>
        <v>#VALUE!</v>
      </c>
      <c r="D112" s="75" t="n">
        <v>41866</v>
      </c>
      <c r="E112" s="74" t="n">
        <f aca="false">WEEKDAY(D112,1)</f>
        <v>6</v>
      </c>
      <c r="F112" s="74" t="e">
        <f aca="false">IF(B112=1,IF(E112=6,C112+3,C112+1),0)</f>
        <v>#VALUE!</v>
      </c>
      <c r="G112" s="76"/>
    </row>
    <row r="113" customFormat="false" ht="12.95" hidden="true" customHeight="true" outlineLevel="0" collapsed="false">
      <c r="A113" s="73"/>
      <c r="B113" s="74" t="e">
        <f aca="false">IF(C113=D113,1,0)</f>
        <v>#VALUE!</v>
      </c>
      <c r="C113" s="74" t="e">
        <f aca="false">$I$2</f>
        <v>#VALUE!</v>
      </c>
      <c r="D113" s="75" t="n">
        <v>41981</v>
      </c>
      <c r="E113" s="74" t="n">
        <f aca="false">WEEKDAY(D113,1)</f>
        <v>2</v>
      </c>
      <c r="F113" s="74" t="e">
        <f aca="false">IF(B113=1,IF(E113=6,C113+3,C113+1),0)</f>
        <v>#VALUE!</v>
      </c>
      <c r="G113" s="76"/>
    </row>
    <row r="114" customFormat="false" ht="12.95" hidden="true" customHeight="true" outlineLevel="0" collapsed="false">
      <c r="A114" s="73"/>
      <c r="B114" s="74" t="e">
        <f aca="false">IF(C114=D114,1,0)</f>
        <v>#VALUE!</v>
      </c>
      <c r="C114" s="74" t="e">
        <f aca="false">$I$2</f>
        <v>#VALUE!</v>
      </c>
      <c r="D114" s="75" t="n">
        <v>41998</v>
      </c>
      <c r="E114" s="74" t="n">
        <f aca="false">WEEKDAY(D114,1)</f>
        <v>5</v>
      </c>
      <c r="F114" s="74" t="e">
        <f aca="false">IF(B114=1,IF(E114=6,C114+3,C114+1),0)</f>
        <v>#VALUE!</v>
      </c>
      <c r="G114" s="76"/>
    </row>
    <row r="115" customFormat="false" ht="12.95" hidden="true" customHeight="true" outlineLevel="0" collapsed="false">
      <c r="A115" s="73"/>
      <c r="B115" s="74" t="e">
        <f aca="false">IF(C115=D115,1,0)</f>
        <v>#VALUE!</v>
      </c>
      <c r="C115" s="74" t="e">
        <f aca="false">$I$2</f>
        <v>#VALUE!</v>
      </c>
      <c r="D115" s="75" t="n">
        <v>41999</v>
      </c>
      <c r="E115" s="74" t="n">
        <f aca="false">WEEKDAY(D115,1)</f>
        <v>6</v>
      </c>
      <c r="F115" s="74" t="e">
        <f aca="false">IF(B115=1,IF(E115=6,C115+3,C115+1),0)</f>
        <v>#VALUE!</v>
      </c>
      <c r="G115" s="76"/>
    </row>
    <row r="116" customFormat="false" ht="12.95" hidden="true" customHeight="true" outlineLevel="0" collapsed="false">
      <c r="A116" s="73"/>
      <c r="B116" s="74" t="e">
        <f aca="false">IF(C116=D116,1,0)</f>
        <v>#VALUE!</v>
      </c>
      <c r="C116" s="74" t="e">
        <f aca="false">$I$2</f>
        <v>#VALUE!</v>
      </c>
      <c r="D116" s="75" t="n">
        <v>42005</v>
      </c>
      <c r="E116" s="74" t="n">
        <f aca="false">WEEKDAY(D116,1)</f>
        <v>5</v>
      </c>
      <c r="F116" s="74" t="e">
        <f aca="false">IF(B116=1,IF(E116=6,C116+3,C116+1),0)</f>
        <v>#VALUE!</v>
      </c>
      <c r="G116" s="76"/>
    </row>
    <row r="117" customFormat="false" ht="12.95" hidden="true" customHeight="true" outlineLevel="0" collapsed="false">
      <c r="A117" s="73"/>
      <c r="B117" s="74" t="e">
        <f aca="false">IF(C117=D117,1,0)</f>
        <v>#VALUE!</v>
      </c>
      <c r="C117" s="74" t="e">
        <f aca="false">$I$2</f>
        <v>#VALUE!</v>
      </c>
      <c r="D117" s="75" t="n">
        <v>42010</v>
      </c>
      <c r="E117" s="74" t="n">
        <f aca="false">WEEKDAY(D117,1)</f>
        <v>3</v>
      </c>
      <c r="F117" s="74" t="e">
        <f aca="false">IF(B117=1,IF(E117=6,C117+3,C117+1),0)</f>
        <v>#VALUE!</v>
      </c>
      <c r="G117" s="76"/>
    </row>
    <row r="118" customFormat="false" ht="12.95" hidden="true" customHeight="true" outlineLevel="0" collapsed="false">
      <c r="A118" s="73"/>
      <c r="B118" s="74" t="e">
        <f aca="false">IF(C118=D118,1,0)</f>
        <v>#VALUE!</v>
      </c>
      <c r="C118" s="74" t="e">
        <f aca="false">$I$2</f>
        <v>#VALUE!</v>
      </c>
      <c r="D118" s="75" t="n">
        <v>42100</v>
      </c>
      <c r="E118" s="74" t="n">
        <f aca="false">WEEKDAY(D118,1)</f>
        <v>2</v>
      </c>
      <c r="F118" s="74" t="e">
        <f aca="false">IF(B118=1,IF(E118=6,C118+3,C118+1),0)</f>
        <v>#VALUE!</v>
      </c>
      <c r="G118" s="76"/>
    </row>
    <row r="119" customFormat="false" ht="12.95" hidden="true" customHeight="true" outlineLevel="0" collapsed="false">
      <c r="A119" s="73"/>
      <c r="B119" s="74" t="e">
        <f aca="false">IF(C119=D119,1,0)</f>
        <v>#VALUE!</v>
      </c>
      <c r="C119" s="74" t="e">
        <f aca="false">$I$2</f>
        <v>#VALUE!</v>
      </c>
      <c r="D119" s="75" t="n">
        <v>42125</v>
      </c>
      <c r="E119" s="74" t="n">
        <f aca="false">WEEKDAY(D119,1)</f>
        <v>6</v>
      </c>
      <c r="F119" s="74" t="e">
        <f aca="false">IF(B119=1,IF(E119=6,C119+3,C119+1),0)</f>
        <v>#VALUE!</v>
      </c>
      <c r="G119" s="76"/>
    </row>
    <row r="120" customFormat="false" ht="12.95" hidden="true" customHeight="true" outlineLevel="0" collapsed="false">
      <c r="A120" s="73"/>
      <c r="B120" s="74" t="e">
        <f aca="false">IF(C120=D120,1,0)</f>
        <v>#VALUE!</v>
      </c>
      <c r="C120" s="74" t="e">
        <f aca="false">$I$2</f>
        <v>#VALUE!</v>
      </c>
      <c r="D120" s="75" t="n">
        <v>42157</v>
      </c>
      <c r="E120" s="74" t="n">
        <f aca="false">WEEKDAY(D120,1)</f>
        <v>3</v>
      </c>
      <c r="F120" s="74" t="e">
        <f aca="false">IF(B120=1,IF(E120=6,C120+3,C120+1),0)</f>
        <v>#VALUE!</v>
      </c>
      <c r="G120" s="76"/>
    </row>
    <row r="121" customFormat="false" ht="12.95" hidden="true" customHeight="true" outlineLevel="0" collapsed="false">
      <c r="A121" s="73"/>
      <c r="B121" s="74" t="e">
        <f aca="false">IF(C121=D121,1,0)</f>
        <v>#VALUE!</v>
      </c>
      <c r="C121" s="74" t="e">
        <f aca="false">$I$2</f>
        <v>#VALUE!</v>
      </c>
      <c r="D121" s="75" t="n">
        <v>42346</v>
      </c>
      <c r="E121" s="74" t="n">
        <f aca="false">WEEKDAY(D121,1)</f>
        <v>3</v>
      </c>
      <c r="F121" s="74" t="e">
        <f aca="false">IF(B121=1,IF(E121=6,C121+3,C121+1),0)</f>
        <v>#VALUE!</v>
      </c>
      <c r="G121" s="76"/>
    </row>
    <row r="122" customFormat="false" ht="12.95" hidden="true" customHeight="true" outlineLevel="0" collapsed="false">
      <c r="A122" s="73"/>
      <c r="B122" s="74" t="e">
        <f aca="false">IF(C122=D122,1,0)</f>
        <v>#VALUE!</v>
      </c>
      <c r="C122" s="74" t="e">
        <f aca="false">$I$2</f>
        <v>#VALUE!</v>
      </c>
      <c r="D122" s="75" t="n">
        <v>42363</v>
      </c>
      <c r="E122" s="74" t="n">
        <f aca="false">WEEKDAY(D122,1)</f>
        <v>6</v>
      </c>
      <c r="F122" s="74" t="e">
        <f aca="false">IF(B122=1,IF(E122=6,C122+3,C122+1),0)</f>
        <v>#VALUE!</v>
      </c>
      <c r="G122" s="76"/>
    </row>
    <row r="123" customFormat="false" ht="12.95" hidden="true" customHeight="true" outlineLevel="0" collapsed="false">
      <c r="A123" s="73"/>
      <c r="B123" s="74" t="e">
        <f aca="false">IF(C123=D123,1,0)</f>
        <v>#VALUE!</v>
      </c>
      <c r="C123" s="74" t="e">
        <f aca="false">$I$2</f>
        <v>#VALUE!</v>
      </c>
      <c r="D123" s="75" t="n">
        <v>42370</v>
      </c>
      <c r="E123" s="74" t="n">
        <f aca="false">WEEKDAY(D123,1)</f>
        <v>6</v>
      </c>
      <c r="F123" s="74" t="e">
        <f aca="false">IF(B123=1,IF(E123=6,C123+3,C123+1),0)</f>
        <v>#VALUE!</v>
      </c>
      <c r="G123" s="76"/>
    </row>
    <row r="124" customFormat="false" ht="12.95" hidden="true" customHeight="true" outlineLevel="0" collapsed="false">
      <c r="A124" s="73"/>
      <c r="B124" s="74" t="e">
        <f aca="false">IF(C124=D124,1,0)</f>
        <v>#VALUE!</v>
      </c>
      <c r="C124" s="74" t="e">
        <f aca="false">$I$2</f>
        <v>#VALUE!</v>
      </c>
      <c r="D124" s="75" t="n">
        <v>42375</v>
      </c>
      <c r="E124" s="74" t="n">
        <f aca="false">WEEKDAY(D124,1)</f>
        <v>4</v>
      </c>
      <c r="F124" s="74" t="e">
        <f aca="false">IF(B124=1,IF(E124=6,C124+3,C124+1),0)</f>
        <v>#VALUE!</v>
      </c>
      <c r="G124" s="76"/>
    </row>
    <row r="125" customFormat="false" ht="12.95" hidden="true" customHeight="true" outlineLevel="0" collapsed="false">
      <c r="A125" s="73"/>
      <c r="B125" s="74" t="e">
        <f aca="false">IF(C125=D125,1,0)</f>
        <v>#VALUE!</v>
      </c>
      <c r="C125" s="74" t="e">
        <f aca="false">$I$2</f>
        <v>#VALUE!</v>
      </c>
      <c r="D125" s="75" t="n">
        <v>42457</v>
      </c>
      <c r="E125" s="74" t="n">
        <f aca="false">WEEKDAY(D125,1)</f>
        <v>2</v>
      </c>
      <c r="F125" s="74" t="e">
        <f aca="false">IF(B125=1,IF(E125=6,C125+3,C125+1),0)</f>
        <v>#VALUE!</v>
      </c>
      <c r="G125" s="76"/>
    </row>
    <row r="126" customFormat="false" ht="12.95" hidden="true" customHeight="true" outlineLevel="0" collapsed="false">
      <c r="A126" s="73"/>
      <c r="B126" s="74" t="e">
        <f aca="false">IF(C126=D126,1,0)</f>
        <v>#VALUE!</v>
      </c>
      <c r="C126" s="74" t="e">
        <f aca="false">$I$2</f>
        <v>#VALUE!</v>
      </c>
      <c r="D126" s="75" t="n">
        <v>42485</v>
      </c>
      <c r="E126" s="74" t="n">
        <f aca="false">WEEKDAY(D126,1)</f>
        <v>2</v>
      </c>
      <c r="F126" s="74" t="e">
        <f aca="false">IF(B126=1,IF(E126=6,C126+3,C126+1),0)</f>
        <v>#VALUE!</v>
      </c>
      <c r="G126" s="76"/>
    </row>
    <row r="127" customFormat="false" ht="12.95" hidden="true" customHeight="true" outlineLevel="0" collapsed="false">
      <c r="A127" s="73"/>
      <c r="B127" s="74" t="e">
        <f aca="false">IF(C127=D127,1,0)</f>
        <v>#VALUE!</v>
      </c>
      <c r="C127" s="74" t="e">
        <f aca="false">$I$2</f>
        <v>#VALUE!</v>
      </c>
      <c r="D127" s="75" t="n">
        <v>42523</v>
      </c>
      <c r="E127" s="74" t="n">
        <f aca="false">WEEKDAY(D127,1)</f>
        <v>5</v>
      </c>
      <c r="F127" s="74" t="e">
        <f aca="false">IF(B127=1,IF(E127=6,C127+3,C127+1),0)</f>
        <v>#VALUE!</v>
      </c>
      <c r="G127" s="76"/>
    </row>
    <row r="128" customFormat="false" ht="12.95" hidden="true" customHeight="true" outlineLevel="0" collapsed="false">
      <c r="A128" s="73"/>
      <c r="B128" s="74" t="e">
        <f aca="false">IF(C128=D128,1,0)</f>
        <v>#VALUE!</v>
      </c>
      <c r="C128" s="74" t="e">
        <f aca="false">$I$2</f>
        <v>#VALUE!</v>
      </c>
      <c r="D128" s="75" t="n">
        <v>42597</v>
      </c>
      <c r="E128" s="74" t="n">
        <f aca="false">WEEKDAY(D128,1)</f>
        <v>2</v>
      </c>
      <c r="F128" s="74" t="e">
        <f aca="false">IF(B128=1,IF(E128=6,C128+3,C128+1),0)</f>
        <v>#VALUE!</v>
      </c>
      <c r="G128" s="76"/>
    </row>
    <row r="129" customFormat="false" ht="12.95" hidden="true" customHeight="true" outlineLevel="0" collapsed="false">
      <c r="A129" s="73"/>
      <c r="B129" s="74" t="e">
        <f aca="false">IF(C129=D129,1,0)</f>
        <v>#VALUE!</v>
      </c>
      <c r="C129" s="74" t="e">
        <f aca="false">$I$2</f>
        <v>#VALUE!</v>
      </c>
      <c r="D129" s="75" t="n">
        <v>42675</v>
      </c>
      <c r="E129" s="74" t="n">
        <f aca="false">WEEKDAY(D129,1)</f>
        <v>3</v>
      </c>
      <c r="F129" s="74" t="e">
        <f aca="false">IF(B129=1,IF(E129=6,C129+3,C129+1),0)</f>
        <v>#VALUE!</v>
      </c>
      <c r="G129" s="76"/>
    </row>
    <row r="130" customFormat="false" ht="12.95" hidden="true" customHeight="true" outlineLevel="0" collapsed="false">
      <c r="A130" s="73"/>
      <c r="B130" s="74" t="e">
        <f aca="false">IF(C130=D130,1,0)</f>
        <v>#VALUE!</v>
      </c>
      <c r="C130" s="74" t="e">
        <f aca="false">$I$2</f>
        <v>#VALUE!</v>
      </c>
      <c r="D130" s="75" t="n">
        <v>42712</v>
      </c>
      <c r="E130" s="74" t="n">
        <f aca="false">WEEKDAY(D130,1)</f>
        <v>5</v>
      </c>
      <c r="F130" s="74" t="e">
        <f aca="false">IF(B130=1,IF(E130=6,C130+3,C130+1),0)</f>
        <v>#VALUE!</v>
      </c>
      <c r="G130" s="76"/>
    </row>
    <row r="131" customFormat="false" ht="12.95" hidden="true" customHeight="true" outlineLevel="0" collapsed="false">
      <c r="A131" s="73"/>
      <c r="B131" s="74" t="e">
        <f aca="false">IF(C131=D131,1,0)</f>
        <v>#VALUE!</v>
      </c>
      <c r="C131" s="74" t="e">
        <f aca="false">$I$2</f>
        <v>#VALUE!</v>
      </c>
      <c r="D131" s="75" t="n">
        <v>42730</v>
      </c>
      <c r="E131" s="74" t="n">
        <f aca="false">WEEKDAY(D131,1)</f>
        <v>2</v>
      </c>
      <c r="F131" s="74" t="e">
        <f aca="false">IF(B131=1,IF(E131=6,C131+3,C131+1),0)</f>
        <v>#VALUE!</v>
      </c>
      <c r="G131" s="76"/>
    </row>
    <row r="132" customFormat="false" ht="12.95" hidden="true" customHeight="true" outlineLevel="0" collapsed="false">
      <c r="A132" s="73"/>
      <c r="B132" s="74" t="e">
        <f aca="false">IF(C132=D132,1,0)</f>
        <v>#VALUE!</v>
      </c>
      <c r="C132" s="74" t="e">
        <f aca="false">$I$2</f>
        <v>#VALUE!</v>
      </c>
      <c r="D132" s="75" t="n">
        <v>42741</v>
      </c>
      <c r="E132" s="74" t="n">
        <f aca="false">WEEKDAY(D132,1)</f>
        <v>6</v>
      </c>
      <c r="F132" s="74" t="e">
        <f aca="false">IF(B132=1,IF(E132=6,C132+3,C132+1),0)</f>
        <v>#VALUE!</v>
      </c>
      <c r="G132" s="76"/>
    </row>
    <row r="133" customFormat="false" ht="12.95" hidden="true" customHeight="true" outlineLevel="0" collapsed="false">
      <c r="A133" s="73"/>
      <c r="B133" s="74" t="e">
        <f aca="false">IF(C133=D133,1,0)</f>
        <v>#VALUE!</v>
      </c>
      <c r="C133" s="74" t="e">
        <f aca="false">$I$2</f>
        <v>#VALUE!</v>
      </c>
      <c r="D133" s="75" t="n">
        <v>42842</v>
      </c>
      <c r="E133" s="74" t="n">
        <f aca="false">WEEKDAY(D133,1)</f>
        <v>2</v>
      </c>
      <c r="F133" s="74" t="e">
        <f aca="false">IF(B133=1,IF(E133=6,C133+3,C133+1),0)</f>
        <v>#VALUE!</v>
      </c>
      <c r="G133" s="76"/>
    </row>
    <row r="134" customFormat="false" ht="12.95" hidden="true" customHeight="true" outlineLevel="0" collapsed="false">
      <c r="A134" s="73"/>
      <c r="B134" s="74" t="e">
        <f aca="false">IF(C134=D134,1,0)</f>
        <v>#VALUE!</v>
      </c>
      <c r="C134" s="74" t="e">
        <f aca="false">$I$2</f>
        <v>#VALUE!</v>
      </c>
      <c r="D134" s="75" t="n">
        <v>42850</v>
      </c>
      <c r="E134" s="74" t="n">
        <f aca="false">WEEKDAY(D134,1)</f>
        <v>3</v>
      </c>
      <c r="F134" s="74" t="e">
        <f aca="false">IF(B134=1,IF(E134=6,C134+3,C134+1),0)</f>
        <v>#VALUE!</v>
      </c>
      <c r="G134" s="76"/>
    </row>
    <row r="135" customFormat="false" ht="12.95" hidden="true" customHeight="true" outlineLevel="0" collapsed="false">
      <c r="A135" s="73"/>
      <c r="B135" s="74" t="e">
        <f aca="false">IF(C135=D135,1,0)</f>
        <v>#VALUE!</v>
      </c>
      <c r="C135" s="74" t="e">
        <f aca="false">$I$2</f>
        <v>#VALUE!</v>
      </c>
      <c r="D135" s="75" t="n">
        <v>42888</v>
      </c>
      <c r="E135" s="74" t="n">
        <f aca="false">WEEKDAY(D135,1)</f>
        <v>6</v>
      </c>
      <c r="F135" s="74" t="e">
        <f aca="false">IF(B135=1,IF(E135=6,C135+3,C135+1),0)</f>
        <v>#VALUE!</v>
      </c>
      <c r="G135" s="76"/>
    </row>
    <row r="136" customFormat="false" ht="12.95" hidden="true" customHeight="true" outlineLevel="0" collapsed="false">
      <c r="A136" s="73"/>
      <c r="B136" s="74" t="e">
        <f aca="false">IF(C136=D136,1,0)</f>
        <v>#VALUE!</v>
      </c>
      <c r="C136" s="74" t="e">
        <f aca="false">$I$2</f>
        <v>#VALUE!</v>
      </c>
      <c r="D136" s="75" t="n">
        <v>42962</v>
      </c>
      <c r="E136" s="74" t="n">
        <f aca="false">WEEKDAY(D136,1)</f>
        <v>3</v>
      </c>
      <c r="F136" s="74" t="e">
        <f aca="false">IF(B136=1,IF(E136=6,C136+3,C136+1),0)</f>
        <v>#VALUE!</v>
      </c>
      <c r="G136" s="76"/>
    </row>
    <row r="137" customFormat="false" ht="12.95" hidden="true" customHeight="true" outlineLevel="0" collapsed="false">
      <c r="A137" s="73"/>
      <c r="B137" s="74" t="e">
        <f aca="false">IF(C137=D137,1,0)</f>
        <v>#VALUE!</v>
      </c>
      <c r="C137" s="74" t="e">
        <f aca="false">$I$2</f>
        <v>#VALUE!</v>
      </c>
      <c r="D137" s="75" t="n">
        <v>43040</v>
      </c>
      <c r="E137" s="74" t="n">
        <f aca="false">WEEKDAY(D137,1)</f>
        <v>4</v>
      </c>
      <c r="F137" s="74" t="e">
        <f aca="false">IF(B137=1,IF(E137=6,C137+3,C137+1),0)</f>
        <v>#VALUE!</v>
      </c>
      <c r="G137" s="76"/>
    </row>
    <row r="138" customFormat="false" ht="12.95" hidden="true" customHeight="true" outlineLevel="0" collapsed="false">
      <c r="A138" s="73"/>
      <c r="B138" s="74" t="e">
        <f aca="false">IF(C138=D138,1,0)</f>
        <v>#VALUE!</v>
      </c>
      <c r="C138" s="74" t="e">
        <f aca="false">$I$2</f>
        <v>#VALUE!</v>
      </c>
      <c r="D138" s="75" t="n">
        <v>43077</v>
      </c>
      <c r="E138" s="74" t="n">
        <f aca="false">WEEKDAY(D138,1)</f>
        <v>6</v>
      </c>
      <c r="F138" s="74" t="e">
        <f aca="false">IF(B138=1,IF(E138=6,C138+3,C138+1),0)</f>
        <v>#VALUE!</v>
      </c>
      <c r="G138" s="76"/>
    </row>
    <row r="139" customFormat="false" ht="12.95" hidden="true" customHeight="true" outlineLevel="0" collapsed="false">
      <c r="A139" s="73"/>
      <c r="B139" s="74" t="e">
        <f aca="false">IF(C139=D139,1,0)</f>
        <v>#VALUE!</v>
      </c>
      <c r="C139" s="74" t="e">
        <f aca="false">$I$2</f>
        <v>#VALUE!</v>
      </c>
      <c r="D139" s="75" t="n">
        <v>43094</v>
      </c>
      <c r="E139" s="74" t="n">
        <f aca="false">WEEKDAY(D139,1)</f>
        <v>2</v>
      </c>
      <c r="F139" s="74" t="e">
        <f aca="false">IF(B139=1,IF(E139=6,C139+3,C139+1),0)</f>
        <v>#VALUE!</v>
      </c>
      <c r="G139" s="76"/>
    </row>
    <row r="140" customFormat="false" ht="12.95" hidden="true" customHeight="true" outlineLevel="0" collapsed="false">
      <c r="A140" s="73"/>
      <c r="B140" s="74" t="e">
        <f aca="false">IF(C140=D140,1,0)</f>
        <v>#VALUE!</v>
      </c>
      <c r="C140" s="74" t="e">
        <f aca="false">$I$2</f>
        <v>#VALUE!</v>
      </c>
      <c r="D140" s="75" t="n">
        <v>43095</v>
      </c>
      <c r="E140" s="74" t="n">
        <f aca="false">WEEKDAY(D140,1)</f>
        <v>3</v>
      </c>
      <c r="F140" s="74" t="e">
        <f aca="false">IF(B140=1,IF(E140=6,C140+3,C140+1),0)</f>
        <v>#VALUE!</v>
      </c>
      <c r="G140" s="76"/>
    </row>
    <row r="141" customFormat="false" ht="12.95" hidden="true" customHeight="true" outlineLevel="0" collapsed="false">
      <c r="A141" s="73"/>
      <c r="B141" s="74" t="e">
        <f aca="false">IF(C141=D141,1,0)</f>
        <v>#VALUE!</v>
      </c>
      <c r="C141" s="74" t="e">
        <f aca="false">$I$2</f>
        <v>#VALUE!</v>
      </c>
      <c r="D141" s="75" t="n">
        <v>43101</v>
      </c>
      <c r="E141" s="74" t="n">
        <f aca="false">WEEKDAY(D141,1)</f>
        <v>2</v>
      </c>
      <c r="F141" s="74" t="e">
        <f aca="false">IF(B141=1,IF(E141=6,C141+3,C141+1),0)</f>
        <v>#VALUE!</v>
      </c>
      <c r="G141" s="76"/>
    </row>
    <row r="142" customFormat="false" ht="12.95" hidden="true" customHeight="true" outlineLevel="0" collapsed="false">
      <c r="A142" s="73"/>
      <c r="B142" s="74" t="e">
        <f aca="false">IF(C142=D142,1,0)</f>
        <v>#VALUE!</v>
      </c>
      <c r="C142" s="74" t="e">
        <f aca="false">$I$2</f>
        <v>#VALUE!</v>
      </c>
      <c r="D142" s="75" t="n">
        <v>43192</v>
      </c>
      <c r="E142" s="74" t="n">
        <f aca="false">WEEKDAY(D142,1)</f>
        <v>2</v>
      </c>
      <c r="F142" s="74" t="e">
        <f aca="false">IF(B142=1,IF(E142=6,C142+3,C142+1),0)</f>
        <v>#VALUE!</v>
      </c>
      <c r="G142" s="76"/>
    </row>
    <row r="143" customFormat="false" ht="12.95" hidden="true" customHeight="true" outlineLevel="0" collapsed="false">
      <c r="A143" s="73"/>
      <c r="B143" s="74" t="e">
        <f aca="false">IF(C143=D143,1,0)</f>
        <v>#VALUE!</v>
      </c>
      <c r="C143" s="74" t="e">
        <f aca="false">$I$2</f>
        <v>#VALUE!</v>
      </c>
      <c r="D143" s="75" t="n">
        <v>43215</v>
      </c>
      <c r="E143" s="74" t="n">
        <f aca="false">WEEKDAY(D143,1)</f>
        <v>4</v>
      </c>
      <c r="F143" s="74" t="e">
        <f aca="false">IF(B143=1,IF(E143=6,C143+3,C143+1),0)</f>
        <v>#VALUE!</v>
      </c>
      <c r="G143" s="76"/>
    </row>
    <row r="144" customFormat="false" ht="12.95" hidden="true" customHeight="true" outlineLevel="0" collapsed="false">
      <c r="A144" s="73"/>
      <c r="B144" s="74" t="e">
        <f aca="false">IF(C144=D144,1,0)</f>
        <v>#VALUE!</v>
      </c>
      <c r="C144" s="74" t="e">
        <f aca="false">$I$2</f>
        <v>#VALUE!</v>
      </c>
      <c r="D144" s="75" t="n">
        <v>43221</v>
      </c>
      <c r="E144" s="74" t="n">
        <f aca="false">WEEKDAY(D144,1)</f>
        <v>3</v>
      </c>
      <c r="F144" s="74" t="e">
        <f aca="false">IF(B144=1,IF(E144=6,C144+3,C144+1),0)</f>
        <v>#VALUE!</v>
      </c>
      <c r="G144" s="76"/>
    </row>
    <row r="145" customFormat="false" ht="12.95" hidden="true" customHeight="true" outlineLevel="0" collapsed="false">
      <c r="A145" s="73"/>
      <c r="B145" s="74" t="e">
        <f aca="false">IF(C145=D145,1,0)</f>
        <v>#VALUE!</v>
      </c>
      <c r="C145" s="74" t="e">
        <f aca="false">$I$2</f>
        <v>#VALUE!</v>
      </c>
      <c r="D145" s="75" t="n">
        <v>43327</v>
      </c>
      <c r="E145" s="74" t="n">
        <f aca="false">WEEKDAY(D145,1)</f>
        <v>4</v>
      </c>
      <c r="F145" s="74" t="e">
        <f aca="false">IF(B145=1,IF(E145=6,C145+3,C145+1),0)</f>
        <v>#VALUE!</v>
      </c>
      <c r="G145" s="76"/>
    </row>
    <row r="146" customFormat="false" ht="12.95" hidden="true" customHeight="true" outlineLevel="0" collapsed="false">
      <c r="A146" s="73"/>
      <c r="B146" s="74" t="e">
        <f aca="false">IF(C146=D146,1,0)</f>
        <v>#VALUE!</v>
      </c>
      <c r="C146" s="74" t="e">
        <f aca="false">$I$2</f>
        <v>#VALUE!</v>
      </c>
      <c r="D146" s="75" t="n">
        <v>43405</v>
      </c>
      <c r="E146" s="74" t="n">
        <f aca="false">WEEKDAY(D146,1)</f>
        <v>5</v>
      </c>
      <c r="F146" s="74" t="e">
        <f aca="false">IF(B146=1,IF(E146=6,C146+3,C146+1),0)</f>
        <v>#VALUE!</v>
      </c>
      <c r="G146" s="76"/>
    </row>
    <row r="147" customFormat="false" ht="12.95" hidden="true" customHeight="true" outlineLevel="0" collapsed="false">
      <c r="A147" s="73"/>
      <c r="B147" s="74" t="e">
        <f aca="false">IF(C147=D147,1,0)</f>
        <v>#VALUE!</v>
      </c>
      <c r="C147" s="74" t="e">
        <f aca="false">$I$2</f>
        <v>#VALUE!</v>
      </c>
      <c r="D147" s="75" t="n">
        <v>43459</v>
      </c>
      <c r="E147" s="74" t="n">
        <f aca="false">WEEKDAY(D147,1)</f>
        <v>3</v>
      </c>
      <c r="F147" s="74" t="e">
        <f aca="false">IF(B147=1,IF(E147=6,C147+3,C147+1),0)</f>
        <v>#VALUE!</v>
      </c>
      <c r="G147" s="76"/>
    </row>
    <row r="148" customFormat="false" ht="12.95" hidden="true" customHeight="true" outlineLevel="0" collapsed="false">
      <c r="A148" s="73"/>
      <c r="B148" s="74" t="e">
        <f aca="false">IF(C148=D148,1,0)</f>
        <v>#VALUE!</v>
      </c>
      <c r="C148" s="74" t="e">
        <f aca="false">$I$2</f>
        <v>#VALUE!</v>
      </c>
      <c r="D148" s="75" t="n">
        <v>43460</v>
      </c>
      <c r="E148" s="74" t="n">
        <f aca="false">WEEKDAY(D148,1)</f>
        <v>4</v>
      </c>
      <c r="F148" s="74" t="e">
        <f aca="false">IF(B148=1,IF(E148=6,C148+3,C148+1),0)</f>
        <v>#VALUE!</v>
      </c>
      <c r="G148" s="76"/>
    </row>
    <row r="149" customFormat="false" ht="12.95" hidden="true" customHeight="true" outlineLevel="0" collapsed="false">
      <c r="B149" s="77" t="e">
        <f aca="false">SUM(B34:B148)</f>
        <v>#VALUE!</v>
      </c>
      <c r="F149" s="78" t="e">
        <f aca="false">SUM(F34:F148)</f>
        <v>#VALUE!</v>
      </c>
      <c r="G149" s="76"/>
    </row>
    <row r="150" customFormat="false" ht="12.95" hidden="true" customHeight="true" outlineLevel="0" collapsed="false">
      <c r="G150" s="76"/>
    </row>
    <row r="151" customFormat="false" ht="12.95" hidden="true" customHeight="true" outlineLevel="0" collapsed="false">
      <c r="A151" s="73" t="s">
        <v>19</v>
      </c>
      <c r="B151" s="74" t="n">
        <f aca="false">IF(C151=D151,1,0)</f>
        <v>0</v>
      </c>
      <c r="C151" s="74" t="n">
        <f aca="false">$I$3</f>
        <v>42916</v>
      </c>
      <c r="D151" s="75" t="n">
        <v>38358</v>
      </c>
      <c r="E151" s="74" t="n">
        <f aca="false">WEEKDAY(D151,1)</f>
        <v>5</v>
      </c>
      <c r="F151" s="74" t="n">
        <f aca="false">IF(B151=1,IF(E151=6,C151+3,C151+1),0)</f>
        <v>0</v>
      </c>
    </row>
    <row r="152" customFormat="false" ht="12.95" hidden="true" customHeight="true" outlineLevel="0" collapsed="false">
      <c r="A152" s="73"/>
      <c r="B152" s="74" t="n">
        <f aca="false">IF(C152=D152,1,0)</f>
        <v>0</v>
      </c>
      <c r="C152" s="74" t="n">
        <f aca="false">$I$3</f>
        <v>42916</v>
      </c>
      <c r="D152" s="75" t="n">
        <v>38439</v>
      </c>
      <c r="E152" s="74" t="n">
        <f aca="false">WEEKDAY(D152,1)</f>
        <v>2</v>
      </c>
      <c r="F152" s="74" t="n">
        <f aca="false">IF(B152=1,IF(E152=6,C152+3,C152+1),0)</f>
        <v>0</v>
      </c>
    </row>
    <row r="153" customFormat="false" ht="12.95" hidden="true" customHeight="true" outlineLevel="0" collapsed="false">
      <c r="A153" s="73"/>
      <c r="B153" s="74" t="n">
        <f aca="false">IF(C153=D153,1,0)</f>
        <v>0</v>
      </c>
      <c r="C153" s="74" t="n">
        <f aca="false">$I$3</f>
        <v>42916</v>
      </c>
      <c r="D153" s="75" t="n">
        <v>38467</v>
      </c>
      <c r="E153" s="74" t="n">
        <f aca="false">WEEKDAY(D153,1)</f>
        <v>2</v>
      </c>
      <c r="F153" s="74" t="n">
        <f aca="false">IF(B153=1,IF(E153=6,C153+3,C153+1),0)</f>
        <v>0</v>
      </c>
    </row>
    <row r="154" customFormat="false" ht="12.95" hidden="true" customHeight="true" outlineLevel="0" collapsed="false">
      <c r="A154" s="73"/>
      <c r="B154" s="74" t="n">
        <f aca="false">IF(C154=D154,1,0)</f>
        <v>0</v>
      </c>
      <c r="C154" s="74" t="n">
        <f aca="false">$I$3</f>
        <v>42916</v>
      </c>
      <c r="D154" s="75" t="n">
        <v>38505</v>
      </c>
      <c r="E154" s="74" t="n">
        <f aca="false">WEEKDAY(D154,1)</f>
        <v>5</v>
      </c>
      <c r="F154" s="74" t="n">
        <f aca="false">IF(B154=1,IF(E154=6,C154+3,C154+1),0)</f>
        <v>0</v>
      </c>
    </row>
    <row r="155" customFormat="false" ht="12.95" hidden="true" customHeight="true" outlineLevel="0" collapsed="false">
      <c r="A155" s="73"/>
      <c r="B155" s="74" t="n">
        <f aca="false">IF(C155=D155,1,0)</f>
        <v>0</v>
      </c>
      <c r="C155" s="74" t="n">
        <f aca="false">$I$3</f>
        <v>42916</v>
      </c>
      <c r="D155" s="75" t="n">
        <v>38579</v>
      </c>
      <c r="E155" s="74" t="n">
        <f aca="false">WEEKDAY(D155,1)</f>
        <v>2</v>
      </c>
      <c r="F155" s="74" t="n">
        <f aca="false">IF(B155=1,IF(E155=6,C155+3,C155+1),0)</f>
        <v>0</v>
      </c>
    </row>
    <row r="156" customFormat="false" ht="12.95" hidden="true" customHeight="true" outlineLevel="0" collapsed="false">
      <c r="A156" s="73"/>
      <c r="B156" s="74" t="n">
        <f aca="false">IF(C156=D156,1,0)</f>
        <v>0</v>
      </c>
      <c r="C156" s="74" t="n">
        <f aca="false">$I$3</f>
        <v>42916</v>
      </c>
      <c r="D156" s="75" t="n">
        <v>38657</v>
      </c>
      <c r="E156" s="74" t="n">
        <f aca="false">WEEKDAY(D156,1)</f>
        <v>3</v>
      </c>
      <c r="F156" s="74" t="n">
        <f aca="false">IF(B156=1,IF(E156=6,C156+3,C156+1),0)</f>
        <v>0</v>
      </c>
    </row>
    <row r="157" customFormat="false" ht="12.95" hidden="true" customHeight="true" outlineLevel="0" collapsed="false">
      <c r="A157" s="73"/>
      <c r="B157" s="74" t="n">
        <f aca="false">IF(C157=D157,1,0)</f>
        <v>0</v>
      </c>
      <c r="C157" s="74" t="n">
        <f aca="false">$I$3</f>
        <v>42916</v>
      </c>
      <c r="D157" s="75" t="n">
        <v>38694</v>
      </c>
      <c r="E157" s="74" t="n">
        <f aca="false">WEEKDAY(D157,1)</f>
        <v>5</v>
      </c>
      <c r="F157" s="74" t="n">
        <f aca="false">IF(B157=1,IF(E157=6,C157+3,C157+1),0)</f>
        <v>0</v>
      </c>
    </row>
    <row r="158" customFormat="false" ht="12.95" hidden="true" customHeight="true" outlineLevel="0" collapsed="false">
      <c r="A158" s="73"/>
      <c r="B158" s="74" t="n">
        <f aca="false">IF(C158=D158,1,0)</f>
        <v>0</v>
      </c>
      <c r="C158" s="74" t="n">
        <f aca="false">$I$3</f>
        <v>42916</v>
      </c>
      <c r="D158" s="75" t="n">
        <v>38712</v>
      </c>
      <c r="E158" s="74" t="n">
        <f aca="false">WEEKDAY(D158,1)</f>
        <v>2</v>
      </c>
      <c r="F158" s="74" t="n">
        <f aca="false">IF(B158=1,IF(E158=6,C158+3,C158+1),0)</f>
        <v>0</v>
      </c>
    </row>
    <row r="159" customFormat="false" ht="12.95" hidden="true" customHeight="true" outlineLevel="0" collapsed="false">
      <c r="A159" s="73"/>
      <c r="B159" s="74" t="n">
        <f aca="false">IF(C159=D159,1,0)</f>
        <v>0</v>
      </c>
      <c r="C159" s="74" t="n">
        <f aca="false">$I$3</f>
        <v>42916</v>
      </c>
      <c r="D159" s="75" t="n">
        <v>38723</v>
      </c>
      <c r="E159" s="74" t="n">
        <f aca="false">WEEKDAY(D159,1)</f>
        <v>6</v>
      </c>
      <c r="F159" s="74" t="n">
        <f aca="false">IF(B159=1,IF(E159=6,C159+3,C159+1),0)</f>
        <v>0</v>
      </c>
    </row>
    <row r="160" customFormat="false" ht="12.95" hidden="true" customHeight="true" outlineLevel="0" collapsed="false">
      <c r="A160" s="73"/>
      <c r="B160" s="74" t="n">
        <f aca="false">IF(C160=D160,1,0)</f>
        <v>0</v>
      </c>
      <c r="C160" s="74" t="n">
        <f aca="false">$I$3</f>
        <v>42916</v>
      </c>
      <c r="D160" s="75" t="n">
        <v>38824</v>
      </c>
      <c r="E160" s="74" t="n">
        <f aca="false">WEEKDAY(D160,1)</f>
        <v>2</v>
      </c>
      <c r="F160" s="74" t="n">
        <f aca="false">IF(B160=1,IF(E160=6,C160+3,C160+1),0)</f>
        <v>0</v>
      </c>
    </row>
    <row r="161" customFormat="false" ht="12.95" hidden="true" customHeight="true" outlineLevel="0" collapsed="false">
      <c r="A161" s="73"/>
      <c r="B161" s="74" t="n">
        <f aca="false">IF(C161=D161,1,0)</f>
        <v>0</v>
      </c>
      <c r="C161" s="74" t="n">
        <f aca="false">$I$3</f>
        <v>42916</v>
      </c>
      <c r="D161" s="75" t="n">
        <v>38832</v>
      </c>
      <c r="E161" s="74" t="n">
        <f aca="false">WEEKDAY(D161,1)</f>
        <v>3</v>
      </c>
      <c r="F161" s="74" t="n">
        <f aca="false">IF(B161=1,IF(E161=6,C161+3,C161+1),0)</f>
        <v>0</v>
      </c>
    </row>
    <row r="162" customFormat="false" ht="12.95" hidden="true" customHeight="true" outlineLevel="0" collapsed="false">
      <c r="A162" s="73"/>
      <c r="B162" s="74" t="n">
        <f aca="false">IF(C162=D162,1,0)</f>
        <v>0</v>
      </c>
      <c r="C162" s="74" t="n">
        <f aca="false">$I$3</f>
        <v>42916</v>
      </c>
      <c r="D162" s="75" t="n">
        <v>38838</v>
      </c>
      <c r="E162" s="74" t="n">
        <f aca="false">WEEKDAY(D162,1)</f>
        <v>2</v>
      </c>
      <c r="F162" s="74" t="n">
        <f aca="false">IF(B162=1,IF(E162=6,C162+3,C162+1),0)</f>
        <v>0</v>
      </c>
    </row>
    <row r="163" customFormat="false" ht="12.95" hidden="true" customHeight="true" outlineLevel="0" collapsed="false">
      <c r="A163" s="73"/>
      <c r="B163" s="74" t="n">
        <f aca="false">IF(C163=D163,1,0)</f>
        <v>0</v>
      </c>
      <c r="C163" s="74" t="n">
        <f aca="false">$I$3</f>
        <v>42916</v>
      </c>
      <c r="D163" s="75" t="n">
        <v>38870</v>
      </c>
      <c r="E163" s="74" t="n">
        <f aca="false">WEEKDAY(D163,1)</f>
        <v>6</v>
      </c>
      <c r="F163" s="74" t="n">
        <f aca="false">IF(B163=1,IF(E163=6,C163+3,C163+1),0)</f>
        <v>0</v>
      </c>
    </row>
    <row r="164" customFormat="false" ht="12.95" hidden="true" customHeight="true" outlineLevel="0" collapsed="false">
      <c r="A164" s="73"/>
      <c r="B164" s="74" t="n">
        <f aca="false">IF(C164=D164,1,0)</f>
        <v>0</v>
      </c>
      <c r="C164" s="74" t="n">
        <f aca="false">$I$3</f>
        <v>42916</v>
      </c>
      <c r="D164" s="75" t="n">
        <v>38944</v>
      </c>
      <c r="E164" s="74" t="n">
        <f aca="false">WEEKDAY(D164,1)</f>
        <v>3</v>
      </c>
      <c r="F164" s="74" t="n">
        <f aca="false">IF(B164=1,IF(E164=6,C164+3,C164+1),0)</f>
        <v>0</v>
      </c>
    </row>
    <row r="165" customFormat="false" ht="12.95" hidden="true" customHeight="true" outlineLevel="0" collapsed="false">
      <c r="A165" s="73"/>
      <c r="B165" s="74" t="n">
        <f aca="false">IF(C165=D165,1,0)</f>
        <v>0</v>
      </c>
      <c r="C165" s="74" t="n">
        <f aca="false">$I$3</f>
        <v>42916</v>
      </c>
      <c r="D165" s="75" t="n">
        <v>39022</v>
      </c>
      <c r="E165" s="74" t="n">
        <f aca="false">WEEKDAY(D165,1)</f>
        <v>4</v>
      </c>
      <c r="F165" s="74" t="n">
        <f aca="false">IF(B165=1,IF(E165=6,C165+3,C165+1),0)</f>
        <v>0</v>
      </c>
    </row>
    <row r="166" customFormat="false" ht="12.95" hidden="true" customHeight="true" outlineLevel="0" collapsed="false">
      <c r="A166" s="73"/>
      <c r="B166" s="74" t="n">
        <f aca="false">IF(C166=D166,1,0)</f>
        <v>0</v>
      </c>
      <c r="C166" s="74" t="n">
        <f aca="false">$I$3</f>
        <v>42916</v>
      </c>
      <c r="D166" s="75" t="n">
        <v>39059</v>
      </c>
      <c r="E166" s="74" t="n">
        <f aca="false">WEEKDAY(D166,1)</f>
        <v>6</v>
      </c>
      <c r="F166" s="74" t="n">
        <f aca="false">IF(B166=1,IF(E166=6,C166+3,C166+1),0)</f>
        <v>0</v>
      </c>
    </row>
    <row r="167" customFormat="false" ht="12.95" hidden="true" customHeight="true" outlineLevel="0" collapsed="false">
      <c r="A167" s="73"/>
      <c r="B167" s="74" t="n">
        <f aca="false">IF(C167=D167,1,0)</f>
        <v>0</v>
      </c>
      <c r="C167" s="74" t="n">
        <f aca="false">$I$3</f>
        <v>42916</v>
      </c>
      <c r="D167" s="75" t="n">
        <v>39076</v>
      </c>
      <c r="E167" s="74" t="n">
        <f aca="false">WEEKDAY(D167,1)</f>
        <v>2</v>
      </c>
      <c r="F167" s="74" t="n">
        <f aca="false">IF(B167=1,IF(E167=6,C167+3,C167+1),0)</f>
        <v>0</v>
      </c>
    </row>
    <row r="168" customFormat="false" ht="12.95" hidden="true" customHeight="true" outlineLevel="0" collapsed="false">
      <c r="A168" s="73"/>
      <c r="B168" s="74" t="n">
        <f aca="false">IF(C168=D168,1,0)</f>
        <v>0</v>
      </c>
      <c r="C168" s="74" t="n">
        <f aca="false">$I$3</f>
        <v>42916</v>
      </c>
      <c r="D168" s="75" t="n">
        <v>39077</v>
      </c>
      <c r="E168" s="74" t="n">
        <f aca="false">WEEKDAY(D168,1)</f>
        <v>3</v>
      </c>
      <c r="F168" s="74" t="n">
        <f aca="false">IF(B168=1,IF(E168=6,C168+3,C168+1),0)</f>
        <v>0</v>
      </c>
    </row>
    <row r="169" customFormat="false" ht="12.95" hidden="true" customHeight="true" outlineLevel="0" collapsed="false">
      <c r="A169" s="73"/>
      <c r="B169" s="74" t="n">
        <f aca="false">IF(C169=D169,1,0)</f>
        <v>0</v>
      </c>
      <c r="C169" s="74" t="n">
        <f aca="false">$I$3</f>
        <v>42916</v>
      </c>
      <c r="D169" s="75" t="n">
        <v>39083</v>
      </c>
      <c r="E169" s="74" t="n">
        <f aca="false">WEEKDAY(D169,1)</f>
        <v>2</v>
      </c>
      <c r="F169" s="74" t="n">
        <f aca="false">IF(B169=1,IF(E169=6,C169+3,C169+1),0)</f>
        <v>0</v>
      </c>
    </row>
    <row r="170" customFormat="false" ht="12.95" hidden="true" customHeight="true" outlineLevel="0" collapsed="false">
      <c r="A170" s="73"/>
      <c r="B170" s="74" t="n">
        <f aca="false">IF(C170=D170,1,0)</f>
        <v>0</v>
      </c>
      <c r="C170" s="74" t="n">
        <f aca="false">$I$3</f>
        <v>42916</v>
      </c>
      <c r="D170" s="75" t="n">
        <v>39181</v>
      </c>
      <c r="E170" s="74" t="n">
        <f aca="false">WEEKDAY(D170,1)</f>
        <v>2</v>
      </c>
      <c r="F170" s="74" t="n">
        <f aca="false">IF(B170=1,IF(E170=6,C170+3,C170+1),0)</f>
        <v>0</v>
      </c>
    </row>
    <row r="171" customFormat="false" ht="12.95" hidden="true" customHeight="true" outlineLevel="0" collapsed="false">
      <c r="A171" s="73"/>
      <c r="B171" s="74" t="n">
        <f aca="false">IF(C171=D171,1,0)</f>
        <v>0</v>
      </c>
      <c r="C171" s="74" t="n">
        <f aca="false">$I$3</f>
        <v>42916</v>
      </c>
      <c r="D171" s="75" t="n">
        <v>39197</v>
      </c>
      <c r="E171" s="74" t="n">
        <f aca="false">WEEKDAY(D171,1)</f>
        <v>4</v>
      </c>
      <c r="F171" s="74" t="n">
        <f aca="false">IF(B171=1,IF(E171=6,C171+3,C171+1),0)</f>
        <v>0</v>
      </c>
    </row>
    <row r="172" customFormat="false" ht="12.95" hidden="true" customHeight="true" outlineLevel="0" collapsed="false">
      <c r="A172" s="73"/>
      <c r="B172" s="74" t="n">
        <f aca="false">IF(C172=D172,1,0)</f>
        <v>0</v>
      </c>
      <c r="C172" s="74" t="n">
        <f aca="false">$I$3</f>
        <v>42916</v>
      </c>
      <c r="D172" s="75" t="n">
        <v>39203</v>
      </c>
      <c r="E172" s="74" t="n">
        <f aca="false">WEEKDAY(D172,1)</f>
        <v>3</v>
      </c>
      <c r="F172" s="74" t="n">
        <f aca="false">IF(B172=1,IF(E172=6,C172+3,C172+1),0)</f>
        <v>0</v>
      </c>
    </row>
    <row r="173" customFormat="false" ht="12.95" hidden="true" customHeight="true" outlineLevel="0" collapsed="false">
      <c r="A173" s="73"/>
      <c r="B173" s="74" t="n">
        <f aca="false">IF(C173=D173,1,0)</f>
        <v>0</v>
      </c>
      <c r="C173" s="74" t="n">
        <f aca="false">$I$3</f>
        <v>42916</v>
      </c>
      <c r="D173" s="75" t="n">
        <v>39309</v>
      </c>
      <c r="E173" s="74" t="n">
        <f aca="false">WEEKDAY(D173,1)</f>
        <v>4</v>
      </c>
      <c r="F173" s="74" t="n">
        <f aca="false">IF(B173=1,IF(E173=6,C173+3,C173+1),0)</f>
        <v>0</v>
      </c>
    </row>
    <row r="174" customFormat="false" ht="12.95" hidden="true" customHeight="true" outlineLevel="0" collapsed="false">
      <c r="A174" s="73"/>
      <c r="B174" s="74" t="n">
        <f aca="false">IF(C174=D174,1,0)</f>
        <v>0</v>
      </c>
      <c r="C174" s="74" t="n">
        <f aca="false">$I$3</f>
        <v>42916</v>
      </c>
      <c r="D174" s="75" t="n">
        <v>39387</v>
      </c>
      <c r="E174" s="74" t="n">
        <f aca="false">WEEKDAY(D174,1)</f>
        <v>5</v>
      </c>
      <c r="F174" s="74" t="n">
        <f aca="false">IF(B174=1,IF(E174=6,C174+3,C174+1),0)</f>
        <v>0</v>
      </c>
    </row>
    <row r="175" customFormat="false" ht="12.95" hidden="true" customHeight="true" outlineLevel="0" collapsed="false">
      <c r="A175" s="73"/>
      <c r="B175" s="74" t="n">
        <f aca="false">IF(C175=D175,1,0)</f>
        <v>0</v>
      </c>
      <c r="C175" s="74" t="n">
        <f aca="false">$I$3</f>
        <v>42916</v>
      </c>
      <c r="D175" s="75" t="n">
        <v>39441</v>
      </c>
      <c r="E175" s="74" t="n">
        <f aca="false">WEEKDAY(D175,1)</f>
        <v>3</v>
      </c>
      <c r="F175" s="74" t="n">
        <f aca="false">IF(B175=1,IF(E175=6,C175+3,C175+1),0)</f>
        <v>0</v>
      </c>
    </row>
    <row r="176" customFormat="false" ht="12.95" hidden="true" customHeight="true" outlineLevel="0" collapsed="false">
      <c r="A176" s="73"/>
      <c r="B176" s="74" t="n">
        <f aca="false">IF(C176=D176,1,0)</f>
        <v>0</v>
      </c>
      <c r="C176" s="74" t="n">
        <f aca="false">$I$3</f>
        <v>42916</v>
      </c>
      <c r="D176" s="75" t="n">
        <v>39442</v>
      </c>
      <c r="E176" s="74" t="n">
        <f aca="false">WEEKDAY(D176,1)</f>
        <v>4</v>
      </c>
      <c r="F176" s="74" t="n">
        <f aca="false">IF(B176=1,IF(E176=6,C176+3,C176+1),0)</f>
        <v>0</v>
      </c>
    </row>
    <row r="177" customFormat="false" ht="12.95" hidden="true" customHeight="true" outlineLevel="0" collapsed="false">
      <c r="A177" s="73"/>
      <c r="B177" s="74" t="n">
        <f aca="false">IF(C177=D177,1,0)</f>
        <v>0</v>
      </c>
      <c r="C177" s="74" t="n">
        <f aca="false">$I$3</f>
        <v>42916</v>
      </c>
      <c r="D177" s="75" t="n">
        <v>39448</v>
      </c>
      <c r="E177" s="74" t="n">
        <f aca="false">WEEKDAY(D177,1)</f>
        <v>3</v>
      </c>
      <c r="F177" s="74" t="n">
        <f aca="false">IF(B177=1,IF(E177=6,C177+3,C177+1),0)</f>
        <v>0</v>
      </c>
    </row>
    <row r="178" customFormat="false" ht="12.95" hidden="true" customHeight="true" outlineLevel="0" collapsed="false">
      <c r="A178" s="73"/>
      <c r="B178" s="74" t="n">
        <f aca="false">IF(C178=D178,1,0)</f>
        <v>0</v>
      </c>
      <c r="C178" s="74" t="n">
        <f aca="false">$I$3</f>
        <v>42916</v>
      </c>
      <c r="D178" s="75" t="n">
        <v>39531</v>
      </c>
      <c r="E178" s="74" t="n">
        <f aca="false">WEEKDAY(D178,1)</f>
        <v>2</v>
      </c>
      <c r="F178" s="74" t="n">
        <f aca="false">IF(B178=1,IF(E178=6,C178+3,C178+1),0)</f>
        <v>0</v>
      </c>
    </row>
    <row r="179" customFormat="false" ht="12.95" hidden="true" customHeight="true" outlineLevel="0" collapsed="false">
      <c r="A179" s="73"/>
      <c r="B179" s="74" t="n">
        <f aca="false">IF(C179=D179,1,0)</f>
        <v>0</v>
      </c>
      <c r="C179" s="74" t="n">
        <f aca="false">$I$3</f>
        <v>42916</v>
      </c>
      <c r="D179" s="75" t="n">
        <v>39563</v>
      </c>
      <c r="E179" s="74" t="n">
        <f aca="false">WEEKDAY(D179,1)</f>
        <v>6</v>
      </c>
      <c r="F179" s="74" t="n">
        <f aca="false">IF(B179=1,IF(E179=6,C179+3,C179+1),0)</f>
        <v>0</v>
      </c>
    </row>
    <row r="180" customFormat="false" ht="12.95" hidden="true" customHeight="true" outlineLevel="0" collapsed="false">
      <c r="A180" s="73"/>
      <c r="B180" s="74" t="n">
        <f aca="false">IF(C180=D180,1,0)</f>
        <v>0</v>
      </c>
      <c r="C180" s="74" t="n">
        <f aca="false">$I$3</f>
        <v>42916</v>
      </c>
      <c r="D180" s="75" t="n">
        <v>39569</v>
      </c>
      <c r="E180" s="74" t="n">
        <f aca="false">WEEKDAY(D180,1)</f>
        <v>5</v>
      </c>
      <c r="F180" s="74" t="n">
        <f aca="false">IF(B180=1,IF(E180=6,C180+3,C180+1),0)</f>
        <v>0</v>
      </c>
    </row>
    <row r="181" customFormat="false" ht="12.95" hidden="true" customHeight="true" outlineLevel="0" collapsed="false">
      <c r="A181" s="73"/>
      <c r="B181" s="74" t="n">
        <f aca="false">IF(C181=D181,1,0)</f>
        <v>0</v>
      </c>
      <c r="C181" s="74" t="n">
        <f aca="false">$I$3</f>
        <v>42916</v>
      </c>
      <c r="D181" s="75" t="n">
        <v>39601</v>
      </c>
      <c r="E181" s="74" t="n">
        <f aca="false">WEEKDAY(D181,1)</f>
        <v>2</v>
      </c>
      <c r="F181" s="74" t="n">
        <f aca="false">IF(B181=1,IF(E181=6,C181+3,C181+1),0)</f>
        <v>0</v>
      </c>
    </row>
    <row r="182" customFormat="false" ht="12.95" hidden="true" customHeight="true" outlineLevel="0" collapsed="false">
      <c r="A182" s="73"/>
      <c r="B182" s="74" t="n">
        <f aca="false">IF(C182=D182,1,0)</f>
        <v>0</v>
      </c>
      <c r="C182" s="74" t="n">
        <f aca="false">$I$3</f>
        <v>42916</v>
      </c>
      <c r="D182" s="75" t="n">
        <v>39675</v>
      </c>
      <c r="E182" s="74" t="n">
        <f aca="false">WEEKDAY(D182,1)</f>
        <v>6</v>
      </c>
      <c r="F182" s="74" t="n">
        <f aca="false">IF(B182=1,IF(E182=6,C182+3,C182+1),0)</f>
        <v>0</v>
      </c>
    </row>
    <row r="183" customFormat="false" ht="12.95" hidden="true" customHeight="true" outlineLevel="0" collapsed="false">
      <c r="A183" s="73"/>
      <c r="B183" s="74" t="n">
        <f aca="false">IF(C183=D183,1,0)</f>
        <v>0</v>
      </c>
      <c r="C183" s="74" t="n">
        <f aca="false">$I$3</f>
        <v>42916</v>
      </c>
      <c r="D183" s="75" t="n">
        <v>39790</v>
      </c>
      <c r="E183" s="74" t="n">
        <f aca="false">WEEKDAY(D183,1)</f>
        <v>2</v>
      </c>
      <c r="F183" s="74" t="n">
        <f aca="false">IF(B183=1,IF(E183=6,C183+3,C183+1),0)</f>
        <v>0</v>
      </c>
    </row>
    <row r="184" customFormat="false" ht="12.95" hidden="true" customHeight="true" outlineLevel="0" collapsed="false">
      <c r="A184" s="73"/>
      <c r="B184" s="74" t="n">
        <f aca="false">IF(C184=D184,1,0)</f>
        <v>0</v>
      </c>
      <c r="C184" s="74" t="n">
        <f aca="false">$I$3</f>
        <v>42916</v>
      </c>
      <c r="D184" s="75" t="n">
        <v>39807</v>
      </c>
      <c r="E184" s="74" t="n">
        <f aca="false">WEEKDAY(D184,1)</f>
        <v>5</v>
      </c>
      <c r="F184" s="74" t="n">
        <f aca="false">IF(B184=1,IF(E184=6,C184+3,C184+1),0)</f>
        <v>0</v>
      </c>
    </row>
    <row r="185" customFormat="false" ht="12.95" hidden="true" customHeight="true" outlineLevel="0" collapsed="false">
      <c r="A185" s="73"/>
      <c r="B185" s="74" t="n">
        <f aca="false">IF(C185=D185,1,0)</f>
        <v>0</v>
      </c>
      <c r="C185" s="74" t="n">
        <f aca="false">$I$3</f>
        <v>42916</v>
      </c>
      <c r="D185" s="75" t="n">
        <v>39808</v>
      </c>
      <c r="E185" s="74" t="n">
        <f aca="false">WEEKDAY(D185,1)</f>
        <v>6</v>
      </c>
      <c r="F185" s="74" t="n">
        <f aca="false">IF(B185=1,IF(E185=6,C185+3,C185+1),0)</f>
        <v>0</v>
      </c>
    </row>
    <row r="186" customFormat="false" ht="12.95" hidden="true" customHeight="true" outlineLevel="0" collapsed="false">
      <c r="A186" s="73"/>
      <c r="B186" s="74" t="n">
        <f aca="false">IF(C186=D186,1,0)</f>
        <v>0</v>
      </c>
      <c r="C186" s="74" t="n">
        <f aca="false">$I$3</f>
        <v>42916</v>
      </c>
      <c r="D186" s="75" t="n">
        <v>39814</v>
      </c>
      <c r="E186" s="74" t="n">
        <f aca="false">WEEKDAY(D186,1)</f>
        <v>5</v>
      </c>
      <c r="F186" s="74" t="n">
        <f aca="false">IF(B186=1,IF(E186=6,C186+3,C186+1),0)</f>
        <v>0</v>
      </c>
    </row>
    <row r="187" customFormat="false" ht="12.95" hidden="true" customHeight="true" outlineLevel="0" collapsed="false">
      <c r="A187" s="73"/>
      <c r="B187" s="74" t="n">
        <f aca="false">IF(C187=D187,1,0)</f>
        <v>0</v>
      </c>
      <c r="C187" s="74" t="n">
        <f aca="false">$I$3</f>
        <v>42916</v>
      </c>
      <c r="D187" s="75" t="n">
        <v>39819</v>
      </c>
      <c r="E187" s="74" t="n">
        <f aca="false">WEEKDAY(D187,1)</f>
        <v>3</v>
      </c>
      <c r="F187" s="74" t="n">
        <f aca="false">IF(B187=1,IF(E187=6,C187+3,C187+1),0)</f>
        <v>0</v>
      </c>
    </row>
    <row r="188" customFormat="false" ht="12.95" hidden="true" customHeight="true" outlineLevel="0" collapsed="false">
      <c r="A188" s="73"/>
      <c r="B188" s="74" t="n">
        <f aca="false">IF(C188=D188,1,0)</f>
        <v>0</v>
      </c>
      <c r="C188" s="74" t="n">
        <f aca="false">$I$3</f>
        <v>42916</v>
      </c>
      <c r="D188" s="75" t="n">
        <v>39916</v>
      </c>
      <c r="E188" s="74" t="n">
        <f aca="false">WEEKDAY(D188,1)</f>
        <v>2</v>
      </c>
      <c r="F188" s="74" t="n">
        <f aca="false">IF(B188=1,IF(E188=6,C188+3,C188+1),0)</f>
        <v>0</v>
      </c>
    </row>
    <row r="189" customFormat="false" ht="12.95" hidden="true" customHeight="true" outlineLevel="0" collapsed="false">
      <c r="A189" s="73"/>
      <c r="B189" s="74" t="n">
        <f aca="false">IF(C189=D189,1,0)</f>
        <v>0</v>
      </c>
      <c r="C189" s="74" t="n">
        <f aca="false">$I$3</f>
        <v>42916</v>
      </c>
      <c r="D189" s="75" t="n">
        <v>39928</v>
      </c>
      <c r="E189" s="74" t="n">
        <f aca="false">WEEKDAY(D189,1)</f>
        <v>7</v>
      </c>
      <c r="F189" s="74" t="n">
        <f aca="false">IF(B189=1,IF(E189=6,C189+3,C189+1),0)</f>
        <v>0</v>
      </c>
    </row>
    <row r="190" customFormat="false" ht="12.95" hidden="true" customHeight="true" outlineLevel="0" collapsed="false">
      <c r="A190" s="73"/>
      <c r="B190" s="74" t="n">
        <f aca="false">IF(C190=D190,1,0)</f>
        <v>0</v>
      </c>
      <c r="C190" s="74" t="n">
        <f aca="false">$I$3</f>
        <v>42916</v>
      </c>
      <c r="D190" s="75" t="n">
        <v>39934</v>
      </c>
      <c r="E190" s="74" t="n">
        <f aca="false">WEEKDAY(D190,1)</f>
        <v>6</v>
      </c>
      <c r="F190" s="74" t="n">
        <f aca="false">IF(B190=1,IF(E190=6,C190+3,C190+1),0)</f>
        <v>0</v>
      </c>
    </row>
    <row r="191" customFormat="false" ht="12.95" hidden="true" customHeight="true" outlineLevel="0" collapsed="false">
      <c r="A191" s="73"/>
      <c r="B191" s="74" t="n">
        <f aca="false">IF(C191=D191,1,0)</f>
        <v>0</v>
      </c>
      <c r="C191" s="74" t="n">
        <f aca="false">$I$3</f>
        <v>42916</v>
      </c>
      <c r="D191" s="75" t="n">
        <v>39966</v>
      </c>
      <c r="E191" s="74" t="n">
        <f aca="false">WEEKDAY(D191,1)</f>
        <v>3</v>
      </c>
      <c r="F191" s="74" t="n">
        <f aca="false">IF(B191=1,IF(E191=6,C191+3,C191+1),0)</f>
        <v>0</v>
      </c>
    </row>
    <row r="192" customFormat="false" ht="12.95" hidden="true" customHeight="true" outlineLevel="0" collapsed="false">
      <c r="A192" s="73"/>
      <c r="B192" s="74" t="n">
        <f aca="false">IF(C192=D192,1,0)</f>
        <v>0</v>
      </c>
      <c r="C192" s="74" t="n">
        <f aca="false">$I$3</f>
        <v>42916</v>
      </c>
      <c r="D192" s="75" t="n">
        <v>40155</v>
      </c>
      <c r="E192" s="74" t="n">
        <f aca="false">WEEKDAY(D192,1)</f>
        <v>3</v>
      </c>
      <c r="F192" s="74" t="n">
        <f aca="false">IF(B192=1,IF(E192=6,C192+3,C192+1),0)</f>
        <v>0</v>
      </c>
    </row>
    <row r="193" customFormat="false" ht="12.95" hidden="true" customHeight="true" outlineLevel="0" collapsed="false">
      <c r="A193" s="73"/>
      <c r="B193" s="74" t="n">
        <f aca="false">IF(C193=D193,1,0)</f>
        <v>0</v>
      </c>
      <c r="C193" s="74" t="n">
        <f aca="false">$I$3</f>
        <v>42916</v>
      </c>
      <c r="D193" s="75" t="n">
        <v>40172</v>
      </c>
      <c r="E193" s="74" t="n">
        <f aca="false">WEEKDAY(D193,1)</f>
        <v>6</v>
      </c>
      <c r="F193" s="74" t="n">
        <f aca="false">IF(B193=1,IF(E193=6,C193+3,C193+1),0)</f>
        <v>0</v>
      </c>
    </row>
    <row r="194" customFormat="false" ht="12.95" hidden="true" customHeight="true" outlineLevel="0" collapsed="false">
      <c r="A194" s="73"/>
      <c r="B194" s="74" t="n">
        <f aca="false">IF(C194=D194,1,0)</f>
        <v>0</v>
      </c>
      <c r="C194" s="74" t="n">
        <f aca="false">$I$3</f>
        <v>42916</v>
      </c>
      <c r="D194" s="75" t="n">
        <v>40179</v>
      </c>
      <c r="E194" s="74" t="n">
        <f aca="false">WEEKDAY(D194,1)</f>
        <v>6</v>
      </c>
      <c r="F194" s="74" t="n">
        <f aca="false">IF(B194=1,IF(E194=6,C194+3,C194+1),0)</f>
        <v>0</v>
      </c>
    </row>
    <row r="195" customFormat="false" ht="12.95" hidden="true" customHeight="true" outlineLevel="0" collapsed="false">
      <c r="A195" s="73"/>
      <c r="B195" s="74" t="n">
        <f aca="false">IF(C195=D195,1,0)</f>
        <v>0</v>
      </c>
      <c r="C195" s="74" t="n">
        <f aca="false">$I$3</f>
        <v>42916</v>
      </c>
      <c r="D195" s="75" t="n">
        <v>40184</v>
      </c>
      <c r="E195" s="74" t="n">
        <f aca="false">WEEKDAY(D195,1)</f>
        <v>4</v>
      </c>
      <c r="F195" s="74" t="n">
        <f aca="false">IF(B195=1,IF(E195=6,C195+3,C195+1),0)</f>
        <v>0</v>
      </c>
    </row>
    <row r="196" customFormat="false" ht="12.95" hidden="true" customHeight="true" outlineLevel="0" collapsed="false">
      <c r="A196" s="73"/>
      <c r="B196" s="74" t="n">
        <f aca="false">IF(C196=D196,1,0)</f>
        <v>0</v>
      </c>
      <c r="C196" s="74" t="n">
        <f aca="false">$I$3</f>
        <v>42916</v>
      </c>
      <c r="D196" s="75" t="n">
        <v>40273</v>
      </c>
      <c r="E196" s="74" t="n">
        <f aca="false">WEEKDAY(D196,1)</f>
        <v>2</v>
      </c>
      <c r="F196" s="74" t="n">
        <f aca="false">IF(B196=1,IF(E196=6,C196+3,C196+1),0)</f>
        <v>0</v>
      </c>
    </row>
    <row r="197" customFormat="false" ht="12.95" hidden="true" customHeight="true" outlineLevel="0" collapsed="false">
      <c r="A197" s="73"/>
      <c r="B197" s="74" t="n">
        <f aca="false">IF(C197=D197,1,0)</f>
        <v>0</v>
      </c>
      <c r="C197" s="74" t="n">
        <f aca="false">$I$3</f>
        <v>42916</v>
      </c>
      <c r="D197" s="75" t="n">
        <v>40331</v>
      </c>
      <c r="E197" s="74" t="n">
        <f aca="false">WEEKDAY(D197,1)</f>
        <v>4</v>
      </c>
      <c r="F197" s="74" t="n">
        <f aca="false">IF(B197=1,IF(E197=6,C197+3,C197+1),0)</f>
        <v>0</v>
      </c>
    </row>
    <row r="198" customFormat="false" ht="12.95" hidden="true" customHeight="true" outlineLevel="0" collapsed="false">
      <c r="A198" s="73"/>
      <c r="B198" s="74" t="n">
        <f aca="false">IF(C198=D198,1,0)</f>
        <v>0</v>
      </c>
      <c r="C198" s="74" t="n">
        <f aca="false">$I$3</f>
        <v>42916</v>
      </c>
      <c r="D198" s="75" t="n">
        <v>40483</v>
      </c>
      <c r="E198" s="74" t="n">
        <f aca="false">WEEKDAY(D198,1)</f>
        <v>2</v>
      </c>
      <c r="F198" s="74" t="n">
        <f aca="false">IF(B198=1,IF(E198=6,C198+3,C198+1),0)</f>
        <v>0</v>
      </c>
    </row>
    <row r="199" customFormat="false" ht="12.95" hidden="true" customHeight="true" outlineLevel="0" collapsed="false">
      <c r="A199" s="73"/>
      <c r="B199" s="74" t="n">
        <f aca="false">IF(C199=D199,1,0)</f>
        <v>0</v>
      </c>
      <c r="C199" s="74" t="n">
        <f aca="false">$I$3</f>
        <v>42916</v>
      </c>
      <c r="D199" s="75" t="n">
        <v>40520</v>
      </c>
      <c r="E199" s="74" t="n">
        <f aca="false">WEEKDAY(D199,1)</f>
        <v>4</v>
      </c>
      <c r="F199" s="74" t="n">
        <f aca="false">IF(B199=1,IF(E199=6,C199+3,C199+1),0)</f>
        <v>0</v>
      </c>
    </row>
    <row r="200" customFormat="false" ht="12.95" hidden="true" customHeight="true" outlineLevel="0" collapsed="false">
      <c r="A200" s="73"/>
      <c r="B200" s="74" t="n">
        <f aca="false">IF(C200=D200,1,0)</f>
        <v>0</v>
      </c>
      <c r="C200" s="74" t="n">
        <f aca="false">$I$3</f>
        <v>42916</v>
      </c>
      <c r="D200" s="75" t="n">
        <v>40549</v>
      </c>
      <c r="E200" s="74" t="n">
        <f aca="false">WEEKDAY(D200,1)</f>
        <v>5</v>
      </c>
      <c r="F200" s="74" t="n">
        <f aca="false">IF(B200=1,IF(E200=6,C200+3,C200+1),0)</f>
        <v>0</v>
      </c>
    </row>
    <row r="201" customFormat="false" ht="12.95" hidden="true" customHeight="true" outlineLevel="0" collapsed="false">
      <c r="A201" s="73"/>
      <c r="B201" s="74" t="n">
        <f aca="false">IF(C201=D201,1,0)</f>
        <v>0</v>
      </c>
      <c r="C201" s="74" t="n">
        <f aca="false">$I$3</f>
        <v>42916</v>
      </c>
      <c r="D201" s="75" t="n">
        <v>40658</v>
      </c>
      <c r="E201" s="74" t="n">
        <f aca="false">WEEKDAY(D201,1)</f>
        <v>2</v>
      </c>
      <c r="F201" s="74" t="n">
        <f aca="false">IF(B201=1,IF(E201=6,C201+3,C201+1),0)</f>
        <v>0</v>
      </c>
    </row>
    <row r="202" customFormat="false" ht="12.95" hidden="true" customHeight="true" outlineLevel="0" collapsed="false">
      <c r="A202" s="73"/>
      <c r="B202" s="74" t="n">
        <f aca="false">IF(C202=D202,1,0)</f>
        <v>0</v>
      </c>
      <c r="C202" s="74" t="n">
        <f aca="false">$I$3</f>
        <v>42916</v>
      </c>
      <c r="D202" s="75" t="n">
        <v>40696</v>
      </c>
      <c r="E202" s="74" t="n">
        <f aca="false">WEEKDAY(D202,1)</f>
        <v>5</v>
      </c>
      <c r="F202" s="74" t="n">
        <f aca="false">IF(B202=1,IF(E202=6,C202+3,C202+1),0)</f>
        <v>0</v>
      </c>
    </row>
    <row r="203" customFormat="false" ht="12.95" hidden="true" customHeight="true" outlineLevel="0" collapsed="false">
      <c r="A203" s="73"/>
      <c r="B203" s="74" t="n">
        <f aca="false">IF(C203=D203,1,0)</f>
        <v>0</v>
      </c>
      <c r="C203" s="74" t="n">
        <f aca="false">$I$3</f>
        <v>42916</v>
      </c>
      <c r="D203" s="75" t="n">
        <v>40770</v>
      </c>
      <c r="E203" s="74" t="n">
        <f aca="false">WEEKDAY(D203,1)</f>
        <v>2</v>
      </c>
      <c r="F203" s="74" t="n">
        <f aca="false">IF(B203=1,IF(E203=6,C203+3,C203+1),0)</f>
        <v>0</v>
      </c>
    </row>
    <row r="204" customFormat="false" ht="12.95" hidden="true" customHeight="true" outlineLevel="0" collapsed="false">
      <c r="A204" s="73"/>
      <c r="B204" s="74" t="n">
        <f aca="false">IF(C204=D204,1,0)</f>
        <v>0</v>
      </c>
      <c r="C204" s="74" t="n">
        <f aca="false">$I$3</f>
        <v>42916</v>
      </c>
      <c r="D204" s="75" t="n">
        <v>40848</v>
      </c>
      <c r="E204" s="74" t="n">
        <f aca="false">WEEKDAY(D204,1)</f>
        <v>3</v>
      </c>
      <c r="F204" s="74" t="n">
        <f aca="false">IF(B204=1,IF(E204=6,C204+3,C204+1),0)</f>
        <v>0</v>
      </c>
    </row>
    <row r="205" customFormat="false" ht="12.95" hidden="true" customHeight="true" outlineLevel="0" collapsed="false">
      <c r="A205" s="73"/>
      <c r="B205" s="74" t="n">
        <f aca="false">IF(C205=D205,1,0)</f>
        <v>0</v>
      </c>
      <c r="C205" s="74" t="n">
        <f aca="false">$I$3</f>
        <v>42916</v>
      </c>
      <c r="D205" s="75" t="n">
        <v>40885</v>
      </c>
      <c r="E205" s="74" t="n">
        <f aca="false">WEEKDAY(D205,1)</f>
        <v>5</v>
      </c>
      <c r="F205" s="74" t="n">
        <f aca="false">IF(B205=1,IF(E205=6,C205+3,C205+1),0)</f>
        <v>0</v>
      </c>
    </row>
    <row r="206" customFormat="false" ht="12.95" hidden="true" customHeight="true" outlineLevel="0" collapsed="false">
      <c r="A206" s="73"/>
      <c r="B206" s="74" t="n">
        <f aca="false">IF(C206=D206,1,0)</f>
        <v>0</v>
      </c>
      <c r="C206" s="74" t="n">
        <f aca="false">$I$3</f>
        <v>42916</v>
      </c>
      <c r="D206" s="75" t="n">
        <v>40903</v>
      </c>
      <c r="E206" s="74" t="n">
        <f aca="false">WEEKDAY(D206,1)</f>
        <v>2</v>
      </c>
      <c r="F206" s="74" t="n">
        <f aca="false">IF(B206=1,IF(E206=6,C206+3,C206+1),0)</f>
        <v>0</v>
      </c>
    </row>
    <row r="207" customFormat="false" ht="12.95" hidden="true" customHeight="true" outlineLevel="0" collapsed="false">
      <c r="A207" s="73"/>
      <c r="B207" s="74" t="n">
        <f aca="false">IF(C207=D207,1,0)</f>
        <v>0</v>
      </c>
      <c r="C207" s="74" t="n">
        <f aca="false">$I$3</f>
        <v>42916</v>
      </c>
      <c r="D207" s="75" t="n">
        <v>40914</v>
      </c>
      <c r="E207" s="74" t="n">
        <f aca="false">WEEKDAY(D207,1)</f>
        <v>6</v>
      </c>
      <c r="F207" s="74" t="n">
        <f aca="false">IF(B207=1,IF(E207=6,C207+3,C207+1),0)</f>
        <v>0</v>
      </c>
    </row>
    <row r="208" customFormat="false" ht="12.95" hidden="true" customHeight="true" outlineLevel="0" collapsed="false">
      <c r="A208" s="73"/>
      <c r="B208" s="74" t="n">
        <f aca="false">IF(C208=D208,1,0)</f>
        <v>0</v>
      </c>
      <c r="C208" s="74" t="n">
        <f aca="false">$I$3</f>
        <v>42916</v>
      </c>
      <c r="D208" s="75" t="n">
        <v>41008</v>
      </c>
      <c r="E208" s="74" t="n">
        <f aca="false">WEEKDAY(D208,1)</f>
        <v>2</v>
      </c>
      <c r="F208" s="74" t="n">
        <f aca="false">IF(B208=1,IF(E208=6,C208+3,C208+1),0)</f>
        <v>0</v>
      </c>
    </row>
    <row r="209" customFormat="false" ht="12.95" hidden="true" customHeight="true" outlineLevel="0" collapsed="false">
      <c r="A209" s="73"/>
      <c r="B209" s="74" t="n">
        <f aca="false">IF(C209=D209,1,0)</f>
        <v>0</v>
      </c>
      <c r="C209" s="74" t="n">
        <f aca="false">$I$3</f>
        <v>42916</v>
      </c>
      <c r="D209" s="75" t="n">
        <v>41024</v>
      </c>
      <c r="E209" s="74" t="n">
        <f aca="false">WEEKDAY(D209,1)</f>
        <v>4</v>
      </c>
      <c r="F209" s="74" t="n">
        <f aca="false">IF(B209=1,IF(E209=6,C209+3,C209+1),0)</f>
        <v>0</v>
      </c>
    </row>
    <row r="210" customFormat="false" ht="12.95" hidden="true" customHeight="true" outlineLevel="0" collapsed="false">
      <c r="A210" s="73"/>
      <c r="B210" s="74" t="n">
        <f aca="false">IF(C210=D210,1,0)</f>
        <v>0</v>
      </c>
      <c r="C210" s="74" t="n">
        <f aca="false">$I$3</f>
        <v>42916</v>
      </c>
      <c r="D210" s="75" t="n">
        <v>41030</v>
      </c>
      <c r="E210" s="74" t="n">
        <f aca="false">WEEKDAY(D210,1)</f>
        <v>3</v>
      </c>
      <c r="F210" s="74" t="n">
        <f aca="false">IF(B210=1,IF(E210=6,C210+3,C210+1),0)</f>
        <v>0</v>
      </c>
    </row>
    <row r="211" customFormat="false" ht="12.95" hidden="true" customHeight="true" outlineLevel="0" collapsed="false">
      <c r="A211" s="73"/>
      <c r="B211" s="74" t="n">
        <f aca="false">IF(C211=D211,1,0)</f>
        <v>0</v>
      </c>
      <c r="C211" s="74" t="n">
        <f aca="false">$I$3</f>
        <v>42916</v>
      </c>
      <c r="D211" s="75" t="n">
        <v>41136</v>
      </c>
      <c r="E211" s="74" t="n">
        <f aca="false">WEEKDAY(D211,1)</f>
        <v>4</v>
      </c>
      <c r="F211" s="74" t="n">
        <f aca="false">IF(B211=1,IF(E211=6,C211+3,C211+1),0)</f>
        <v>0</v>
      </c>
    </row>
    <row r="212" customFormat="false" ht="12.95" hidden="true" customHeight="true" outlineLevel="0" collapsed="false">
      <c r="A212" s="73"/>
      <c r="B212" s="74" t="n">
        <f aca="false">IF(C212=D212,1,0)</f>
        <v>0</v>
      </c>
      <c r="C212" s="74" t="n">
        <f aca="false">$I$3</f>
        <v>42916</v>
      </c>
      <c r="D212" s="75" t="n">
        <v>41214</v>
      </c>
      <c r="E212" s="74" t="n">
        <f aca="false">WEEKDAY(D212,1)</f>
        <v>5</v>
      </c>
      <c r="F212" s="74" t="n">
        <f aca="false">IF(B212=1,IF(E212=6,C212+3,C212+1),0)</f>
        <v>0</v>
      </c>
    </row>
    <row r="213" customFormat="false" ht="12.95" hidden="true" customHeight="true" outlineLevel="0" collapsed="false">
      <c r="A213" s="73"/>
      <c r="B213" s="74" t="n">
        <f aca="false">IF(C213=D213,1,0)</f>
        <v>0</v>
      </c>
      <c r="C213" s="74" t="n">
        <f aca="false">$I$3</f>
        <v>42916</v>
      </c>
      <c r="D213" s="75" t="n">
        <v>41268</v>
      </c>
      <c r="E213" s="74" t="n">
        <f aca="false">WEEKDAY(D213,1)</f>
        <v>3</v>
      </c>
      <c r="F213" s="74" t="n">
        <f aca="false">IF(B213=1,IF(E213=6,C213+3,C213+1),0)</f>
        <v>0</v>
      </c>
    </row>
    <row r="214" customFormat="false" ht="12.95" hidden="true" customHeight="true" outlineLevel="0" collapsed="false">
      <c r="A214" s="73"/>
      <c r="B214" s="74" t="n">
        <f aca="false">IF(C214=D214,1,0)</f>
        <v>0</v>
      </c>
      <c r="C214" s="74" t="n">
        <f aca="false">$I$3</f>
        <v>42916</v>
      </c>
      <c r="D214" s="75" t="n">
        <v>41269</v>
      </c>
      <c r="E214" s="74" t="n">
        <f aca="false">WEEKDAY(D214,1)</f>
        <v>4</v>
      </c>
      <c r="F214" s="74" t="n">
        <f aca="false">IF(B214=1,IF(E214=6,C214+3,C214+1),0)</f>
        <v>0</v>
      </c>
    </row>
    <row r="215" customFormat="false" ht="12.95" hidden="true" customHeight="true" outlineLevel="0" collapsed="false">
      <c r="A215" s="73"/>
      <c r="B215" s="74" t="n">
        <f aca="false">IF(C215=D215,1,0)</f>
        <v>0</v>
      </c>
      <c r="C215" s="74" t="n">
        <f aca="false">$I$3</f>
        <v>42916</v>
      </c>
      <c r="D215" s="75" t="n">
        <v>41275</v>
      </c>
      <c r="E215" s="74" t="n">
        <f aca="false">WEEKDAY(D215,1)</f>
        <v>3</v>
      </c>
      <c r="F215" s="74" t="n">
        <f aca="false">IF(B215=1,IF(E215=6,C215+3,C215+1),0)</f>
        <v>0</v>
      </c>
    </row>
    <row r="216" customFormat="false" ht="12.95" hidden="true" customHeight="true" outlineLevel="0" collapsed="false">
      <c r="A216" s="73"/>
      <c r="B216" s="74" t="n">
        <f aca="false">IF(C216=D216,1,0)</f>
        <v>0</v>
      </c>
      <c r="C216" s="74" t="n">
        <f aca="false">$I$3</f>
        <v>42916</v>
      </c>
      <c r="D216" s="75" t="n">
        <v>41365</v>
      </c>
      <c r="E216" s="74" t="n">
        <f aca="false">WEEKDAY(D216,1)</f>
        <v>2</v>
      </c>
      <c r="F216" s="74" t="n">
        <f aca="false">IF(B216=1,IF(E216=6,C216+3,C216+1),0)</f>
        <v>0</v>
      </c>
    </row>
    <row r="217" customFormat="false" ht="12.95" hidden="true" customHeight="true" outlineLevel="0" collapsed="false">
      <c r="A217" s="73"/>
      <c r="B217" s="74" t="n">
        <f aca="false">IF(C217=D217,1,0)</f>
        <v>0</v>
      </c>
      <c r="C217" s="74" t="n">
        <f aca="false">$I$3</f>
        <v>42916</v>
      </c>
      <c r="D217" s="75" t="n">
        <v>41389</v>
      </c>
      <c r="E217" s="74" t="n">
        <f aca="false">WEEKDAY(D217,1)</f>
        <v>5</v>
      </c>
      <c r="F217" s="74" t="n">
        <f aca="false">IF(B217=1,IF(E217=6,C217+3,C217+1),0)</f>
        <v>0</v>
      </c>
    </row>
    <row r="218" customFormat="false" ht="12.95" hidden="true" customHeight="true" outlineLevel="0" collapsed="false">
      <c r="A218" s="73"/>
      <c r="B218" s="74" t="n">
        <f aca="false">IF(C218=D218,1,0)</f>
        <v>0</v>
      </c>
      <c r="C218" s="74" t="n">
        <f aca="false">$I$3</f>
        <v>42916</v>
      </c>
      <c r="D218" s="75" t="n">
        <v>41395</v>
      </c>
      <c r="E218" s="74" t="n">
        <f aca="false">WEEKDAY(D218,1)</f>
        <v>4</v>
      </c>
      <c r="F218" s="74" t="n">
        <f aca="false">IF(B218=1,IF(E218=6,C218+3,C218+1),0)</f>
        <v>0</v>
      </c>
    </row>
    <row r="219" customFormat="false" ht="12.95" hidden="true" customHeight="true" outlineLevel="0" collapsed="false">
      <c r="A219" s="73"/>
      <c r="B219" s="74" t="n">
        <f aca="false">IF(C219=D219,1,0)</f>
        <v>0</v>
      </c>
      <c r="C219" s="74" t="n">
        <f aca="false">$I$3</f>
        <v>42916</v>
      </c>
      <c r="D219" s="75" t="n">
        <v>41501</v>
      </c>
      <c r="E219" s="74" t="n">
        <f aca="false">WEEKDAY(D219,1)</f>
        <v>5</v>
      </c>
      <c r="F219" s="74" t="n">
        <f aca="false">IF(B219=1,IF(E219=6,C219+3,C219+1),0)</f>
        <v>0</v>
      </c>
    </row>
    <row r="220" customFormat="false" ht="12.95" hidden="true" customHeight="true" outlineLevel="0" collapsed="false">
      <c r="A220" s="73"/>
      <c r="B220" s="74" t="n">
        <f aca="false">IF(C220=D220,1,0)</f>
        <v>0</v>
      </c>
      <c r="C220" s="74" t="n">
        <f aca="false">$I$3</f>
        <v>42916</v>
      </c>
      <c r="D220" s="75" t="n">
        <v>41579</v>
      </c>
      <c r="E220" s="74" t="n">
        <f aca="false">WEEKDAY(D220,1)</f>
        <v>6</v>
      </c>
      <c r="F220" s="74" t="n">
        <f aca="false">IF(B220=1,IF(E220=6,C220+3,C220+1),0)</f>
        <v>0</v>
      </c>
    </row>
    <row r="221" customFormat="false" ht="12.95" hidden="true" customHeight="true" outlineLevel="0" collapsed="false">
      <c r="A221" s="73"/>
      <c r="B221" s="74" t="n">
        <f aca="false">IF(C221=D221,1,0)</f>
        <v>0</v>
      </c>
      <c r="C221" s="74" t="n">
        <f aca="false">$I$3</f>
        <v>42916</v>
      </c>
      <c r="D221" s="75" t="n">
        <v>41633</v>
      </c>
      <c r="E221" s="74" t="n">
        <f aca="false">WEEKDAY(D221,1)</f>
        <v>4</v>
      </c>
      <c r="F221" s="74" t="n">
        <f aca="false">IF(B221=1,IF(E221=6,C221+3,C221+1),0)</f>
        <v>0</v>
      </c>
    </row>
    <row r="222" customFormat="false" ht="12.95" hidden="true" customHeight="true" outlineLevel="0" collapsed="false">
      <c r="A222" s="73"/>
      <c r="B222" s="74" t="n">
        <f aca="false">IF(C222=D222,1,0)</f>
        <v>0</v>
      </c>
      <c r="C222" s="74" t="n">
        <f aca="false">$I$3</f>
        <v>42916</v>
      </c>
      <c r="D222" s="75" t="n">
        <v>41634</v>
      </c>
      <c r="E222" s="74" t="n">
        <f aca="false">WEEKDAY(D222,1)</f>
        <v>5</v>
      </c>
      <c r="F222" s="74" t="n">
        <f aca="false">IF(B222=1,IF(E222=6,C222+3,C222+1),0)</f>
        <v>0</v>
      </c>
    </row>
    <row r="223" customFormat="false" ht="12.95" hidden="true" customHeight="true" outlineLevel="0" collapsed="false">
      <c r="A223" s="73"/>
      <c r="B223" s="74" t="n">
        <f aca="false">IF(C223=D223,1,0)</f>
        <v>0</v>
      </c>
      <c r="C223" s="74" t="n">
        <f aca="false">$I$3</f>
        <v>42916</v>
      </c>
      <c r="D223" s="75" t="n">
        <v>41640</v>
      </c>
      <c r="E223" s="74" t="n">
        <f aca="false">WEEKDAY(D223,1)</f>
        <v>4</v>
      </c>
      <c r="F223" s="74" t="n">
        <f aca="false">IF(B223=1,IF(E223=6,C223+3,C223+1),0)</f>
        <v>0</v>
      </c>
    </row>
    <row r="224" customFormat="false" ht="12.95" hidden="true" customHeight="true" outlineLevel="0" collapsed="false">
      <c r="A224" s="73"/>
      <c r="B224" s="74" t="n">
        <f aca="false">IF(C224=D224,1,0)</f>
        <v>0</v>
      </c>
      <c r="C224" s="74" t="n">
        <f aca="false">$I$3</f>
        <v>42916</v>
      </c>
      <c r="D224" s="75" t="n">
        <v>41645</v>
      </c>
      <c r="E224" s="74" t="n">
        <f aca="false">WEEKDAY(D224,1)</f>
        <v>2</v>
      </c>
      <c r="F224" s="74" t="n">
        <f aca="false">IF(B224=1,IF(E224=6,C224+3,C224+1),0)</f>
        <v>0</v>
      </c>
    </row>
    <row r="225" customFormat="false" ht="12.95" hidden="true" customHeight="true" outlineLevel="0" collapsed="false">
      <c r="A225" s="73"/>
      <c r="B225" s="74" t="n">
        <f aca="false">IF(C225=D225,1,0)</f>
        <v>0</v>
      </c>
      <c r="C225" s="74" t="n">
        <f aca="false">$I$3</f>
        <v>42916</v>
      </c>
      <c r="D225" s="75" t="n">
        <v>41750</v>
      </c>
      <c r="E225" s="74" t="n">
        <f aca="false">WEEKDAY(D225,1)</f>
        <v>2</v>
      </c>
      <c r="F225" s="74" t="n">
        <f aca="false">IF(B225=1,IF(E225=6,C225+3,C225+1),0)</f>
        <v>0</v>
      </c>
    </row>
    <row r="226" customFormat="false" ht="12.95" hidden="true" customHeight="true" outlineLevel="0" collapsed="false">
      <c r="A226" s="73"/>
      <c r="B226" s="74" t="n">
        <f aca="false">IF(C226=D226,1,0)</f>
        <v>0</v>
      </c>
      <c r="C226" s="74" t="n">
        <f aca="false">$I$3</f>
        <v>42916</v>
      </c>
      <c r="D226" s="75" t="n">
        <v>41754</v>
      </c>
      <c r="E226" s="74" t="n">
        <f aca="false">WEEKDAY(D226,1)</f>
        <v>6</v>
      </c>
      <c r="F226" s="74" t="n">
        <f aca="false">IF(B226=1,IF(E226=6,C226+3,C226+1),0)</f>
        <v>0</v>
      </c>
    </row>
    <row r="227" customFormat="false" ht="12.95" hidden="true" customHeight="true" outlineLevel="0" collapsed="false">
      <c r="A227" s="73"/>
      <c r="B227" s="74" t="n">
        <f aca="false">IF(C227=D227,1,0)</f>
        <v>0</v>
      </c>
      <c r="C227" s="74" t="n">
        <f aca="false">$I$3</f>
        <v>42916</v>
      </c>
      <c r="D227" s="75" t="n">
        <v>41760</v>
      </c>
      <c r="E227" s="74" t="n">
        <f aca="false">WEEKDAY(D227,1)</f>
        <v>5</v>
      </c>
      <c r="F227" s="74" t="n">
        <f aca="false">IF(B227=1,IF(E227=6,C227+3,C227+1),0)</f>
        <v>0</v>
      </c>
    </row>
    <row r="228" customFormat="false" ht="12.95" hidden="true" customHeight="true" outlineLevel="0" collapsed="false">
      <c r="A228" s="73"/>
      <c r="B228" s="74" t="n">
        <f aca="false">IF(C228=D228,1,0)</f>
        <v>0</v>
      </c>
      <c r="C228" s="74" t="n">
        <f aca="false">$I$3</f>
        <v>42916</v>
      </c>
      <c r="D228" s="75" t="n">
        <v>41792</v>
      </c>
      <c r="E228" s="74" t="n">
        <f aca="false">WEEKDAY(D228,1)</f>
        <v>2</v>
      </c>
      <c r="F228" s="74" t="n">
        <f aca="false">IF(B228=1,IF(E228=6,C228+3,C228+1),0)</f>
        <v>0</v>
      </c>
    </row>
    <row r="229" customFormat="false" ht="12.95" hidden="true" customHeight="true" outlineLevel="0" collapsed="false">
      <c r="A229" s="73"/>
      <c r="B229" s="74" t="n">
        <f aca="false">IF(C229=D229,1,0)</f>
        <v>0</v>
      </c>
      <c r="C229" s="74" t="n">
        <f aca="false">$I$3</f>
        <v>42916</v>
      </c>
      <c r="D229" s="75" t="n">
        <v>41866</v>
      </c>
      <c r="E229" s="74" t="n">
        <f aca="false">WEEKDAY(D229,1)</f>
        <v>6</v>
      </c>
      <c r="F229" s="74" t="n">
        <f aca="false">IF(B229=1,IF(E229=6,C229+3,C229+1),0)</f>
        <v>0</v>
      </c>
    </row>
    <row r="230" customFormat="false" ht="12.95" hidden="true" customHeight="true" outlineLevel="0" collapsed="false">
      <c r="A230" s="73"/>
      <c r="B230" s="74" t="n">
        <f aca="false">IF(C230=D230,1,0)</f>
        <v>0</v>
      </c>
      <c r="C230" s="74" t="n">
        <f aca="false">$I$3</f>
        <v>42916</v>
      </c>
      <c r="D230" s="75" t="n">
        <v>41981</v>
      </c>
      <c r="E230" s="74" t="n">
        <f aca="false">WEEKDAY(D230,1)</f>
        <v>2</v>
      </c>
      <c r="F230" s="74" t="n">
        <f aca="false">IF(B230=1,IF(E230=6,C230+3,C230+1),0)</f>
        <v>0</v>
      </c>
    </row>
    <row r="231" customFormat="false" ht="12.95" hidden="true" customHeight="true" outlineLevel="0" collapsed="false">
      <c r="A231" s="73"/>
      <c r="B231" s="74" t="n">
        <f aca="false">IF(C231=D231,1,0)</f>
        <v>0</v>
      </c>
      <c r="C231" s="74" t="n">
        <f aca="false">$I$3</f>
        <v>42916</v>
      </c>
      <c r="D231" s="75" t="n">
        <v>41998</v>
      </c>
      <c r="E231" s="74" t="n">
        <f aca="false">WEEKDAY(D231,1)</f>
        <v>5</v>
      </c>
      <c r="F231" s="74" t="n">
        <f aca="false">IF(B231=1,IF(E231=6,C231+3,C231+1),0)</f>
        <v>0</v>
      </c>
    </row>
    <row r="232" customFormat="false" ht="12.95" hidden="true" customHeight="true" outlineLevel="0" collapsed="false">
      <c r="A232" s="73"/>
      <c r="B232" s="74" t="n">
        <f aca="false">IF(C232=D232,1,0)</f>
        <v>0</v>
      </c>
      <c r="C232" s="74" t="n">
        <f aca="false">$I$3</f>
        <v>42916</v>
      </c>
      <c r="D232" s="75" t="n">
        <v>41999</v>
      </c>
      <c r="E232" s="74" t="n">
        <f aca="false">WEEKDAY(D232,1)</f>
        <v>6</v>
      </c>
      <c r="F232" s="74" t="n">
        <f aca="false">IF(B232=1,IF(E232=6,C232+3,C232+1),0)</f>
        <v>0</v>
      </c>
    </row>
    <row r="233" customFormat="false" ht="12.95" hidden="true" customHeight="true" outlineLevel="0" collapsed="false">
      <c r="A233" s="73"/>
      <c r="B233" s="74" t="n">
        <f aca="false">IF(C233=D233,1,0)</f>
        <v>0</v>
      </c>
      <c r="C233" s="74" t="n">
        <f aca="false">$I$3</f>
        <v>42916</v>
      </c>
      <c r="D233" s="75" t="n">
        <v>42005</v>
      </c>
      <c r="E233" s="74" t="n">
        <f aca="false">WEEKDAY(D233,1)</f>
        <v>5</v>
      </c>
      <c r="F233" s="74" t="n">
        <f aca="false">IF(B233=1,IF(E233=6,C233+3,C233+1),0)</f>
        <v>0</v>
      </c>
    </row>
    <row r="234" customFormat="false" ht="12.95" hidden="true" customHeight="true" outlineLevel="0" collapsed="false">
      <c r="A234" s="73"/>
      <c r="B234" s="74" t="n">
        <f aca="false">IF(C234=D234,1,0)</f>
        <v>0</v>
      </c>
      <c r="C234" s="74" t="n">
        <f aca="false">$I$3</f>
        <v>42916</v>
      </c>
      <c r="D234" s="75" t="n">
        <v>42010</v>
      </c>
      <c r="E234" s="74" t="n">
        <f aca="false">WEEKDAY(D234,1)</f>
        <v>3</v>
      </c>
      <c r="F234" s="74" t="n">
        <f aca="false">IF(B234=1,IF(E234=6,C234+3,C234+1),0)</f>
        <v>0</v>
      </c>
    </row>
    <row r="235" customFormat="false" ht="12.95" hidden="true" customHeight="true" outlineLevel="0" collapsed="false">
      <c r="A235" s="73"/>
      <c r="B235" s="74" t="n">
        <f aca="false">IF(C235=D235,1,0)</f>
        <v>0</v>
      </c>
      <c r="C235" s="74" t="n">
        <f aca="false">$I$3</f>
        <v>42916</v>
      </c>
      <c r="D235" s="75" t="n">
        <v>42100</v>
      </c>
      <c r="E235" s="74" t="n">
        <f aca="false">WEEKDAY(D235,1)</f>
        <v>2</v>
      </c>
      <c r="F235" s="74" t="n">
        <f aca="false">IF(B235=1,IF(E235=6,C235+3,C235+1),0)</f>
        <v>0</v>
      </c>
    </row>
    <row r="236" customFormat="false" ht="12.95" hidden="true" customHeight="true" outlineLevel="0" collapsed="false">
      <c r="A236" s="73"/>
      <c r="B236" s="74" t="n">
        <f aca="false">IF(C236=D236,1,0)</f>
        <v>0</v>
      </c>
      <c r="C236" s="74" t="n">
        <f aca="false">$I$3</f>
        <v>42916</v>
      </c>
      <c r="D236" s="75" t="n">
        <v>42125</v>
      </c>
      <c r="E236" s="74" t="n">
        <f aca="false">WEEKDAY(D236,1)</f>
        <v>6</v>
      </c>
      <c r="F236" s="74" t="n">
        <f aca="false">IF(B236=1,IF(E236=6,C236+3,C236+1),0)</f>
        <v>0</v>
      </c>
    </row>
    <row r="237" customFormat="false" ht="12.95" hidden="true" customHeight="true" outlineLevel="0" collapsed="false">
      <c r="A237" s="73"/>
      <c r="B237" s="74" t="n">
        <f aca="false">IF(C237=D237,1,0)</f>
        <v>0</v>
      </c>
      <c r="C237" s="74" t="n">
        <f aca="false">$I$3</f>
        <v>42916</v>
      </c>
      <c r="D237" s="75" t="n">
        <v>42157</v>
      </c>
      <c r="E237" s="74" t="n">
        <f aca="false">WEEKDAY(D237,1)</f>
        <v>3</v>
      </c>
      <c r="F237" s="74" t="n">
        <f aca="false">IF(B237=1,IF(E237=6,C237+3,C237+1),0)</f>
        <v>0</v>
      </c>
    </row>
    <row r="238" customFormat="false" ht="12.95" hidden="true" customHeight="true" outlineLevel="0" collapsed="false">
      <c r="A238" s="73"/>
      <c r="B238" s="74" t="n">
        <f aca="false">IF(C238=D238,1,0)</f>
        <v>0</v>
      </c>
      <c r="C238" s="74" t="n">
        <f aca="false">$I$3</f>
        <v>42916</v>
      </c>
      <c r="D238" s="75" t="n">
        <v>42346</v>
      </c>
      <c r="E238" s="74" t="n">
        <f aca="false">WEEKDAY(D238,1)</f>
        <v>3</v>
      </c>
      <c r="F238" s="74" t="n">
        <f aca="false">IF(B238=1,IF(E238=6,C238+3,C238+1),0)</f>
        <v>0</v>
      </c>
    </row>
    <row r="239" customFormat="false" ht="12.95" hidden="true" customHeight="true" outlineLevel="0" collapsed="false">
      <c r="A239" s="73"/>
      <c r="B239" s="74" t="n">
        <f aca="false">IF(C239=D239,1,0)</f>
        <v>0</v>
      </c>
      <c r="C239" s="74" t="n">
        <f aca="false">$I$3</f>
        <v>42916</v>
      </c>
      <c r="D239" s="75" t="n">
        <v>42363</v>
      </c>
      <c r="E239" s="74" t="n">
        <f aca="false">WEEKDAY(D239,1)</f>
        <v>6</v>
      </c>
      <c r="F239" s="74" t="n">
        <f aca="false">IF(B239=1,IF(E239=6,C239+3,C239+1),0)</f>
        <v>0</v>
      </c>
    </row>
    <row r="240" customFormat="false" ht="12.95" hidden="true" customHeight="true" outlineLevel="0" collapsed="false">
      <c r="A240" s="73"/>
      <c r="B240" s="74" t="n">
        <f aca="false">IF(C240=D240,1,0)</f>
        <v>0</v>
      </c>
      <c r="C240" s="74" t="n">
        <f aca="false">$I$3</f>
        <v>42916</v>
      </c>
      <c r="D240" s="75" t="n">
        <v>42370</v>
      </c>
      <c r="E240" s="74" t="n">
        <f aca="false">WEEKDAY(D240,1)</f>
        <v>6</v>
      </c>
      <c r="F240" s="74" t="n">
        <f aca="false">IF(B240=1,IF(E240=6,C240+3,C240+1),0)</f>
        <v>0</v>
      </c>
    </row>
    <row r="241" customFormat="false" ht="12.95" hidden="true" customHeight="true" outlineLevel="0" collapsed="false">
      <c r="A241" s="73"/>
      <c r="B241" s="74" t="n">
        <f aca="false">IF(C241=D241,1,0)</f>
        <v>0</v>
      </c>
      <c r="C241" s="74" t="n">
        <f aca="false">$I$3</f>
        <v>42916</v>
      </c>
      <c r="D241" s="75" t="n">
        <v>42375</v>
      </c>
      <c r="E241" s="74" t="n">
        <f aca="false">WEEKDAY(D241,1)</f>
        <v>4</v>
      </c>
      <c r="F241" s="74" t="n">
        <f aca="false">IF(B241=1,IF(E241=6,C241+3,C241+1),0)</f>
        <v>0</v>
      </c>
    </row>
    <row r="242" customFormat="false" ht="12.95" hidden="true" customHeight="true" outlineLevel="0" collapsed="false">
      <c r="A242" s="73"/>
      <c r="B242" s="74" t="n">
        <f aca="false">IF(C242=D242,1,0)</f>
        <v>0</v>
      </c>
      <c r="C242" s="74" t="n">
        <f aca="false">$I$3</f>
        <v>42916</v>
      </c>
      <c r="D242" s="75" t="n">
        <v>42457</v>
      </c>
      <c r="E242" s="74" t="n">
        <f aca="false">WEEKDAY(D242,1)</f>
        <v>2</v>
      </c>
      <c r="F242" s="74" t="n">
        <f aca="false">IF(B242=1,IF(E242=6,C242+3,C242+1),0)</f>
        <v>0</v>
      </c>
    </row>
    <row r="243" customFormat="false" ht="12.95" hidden="true" customHeight="true" outlineLevel="0" collapsed="false">
      <c r="A243" s="73"/>
      <c r="B243" s="74" t="n">
        <f aca="false">IF(C243=D243,1,0)</f>
        <v>0</v>
      </c>
      <c r="C243" s="74" t="n">
        <f aca="false">$I$3</f>
        <v>42916</v>
      </c>
      <c r="D243" s="75" t="n">
        <v>42485</v>
      </c>
      <c r="E243" s="74" t="n">
        <f aca="false">WEEKDAY(D243,1)</f>
        <v>2</v>
      </c>
      <c r="F243" s="74" t="n">
        <f aca="false">IF(B243=1,IF(E243=6,C243+3,C243+1),0)</f>
        <v>0</v>
      </c>
    </row>
    <row r="244" customFormat="false" ht="12.95" hidden="true" customHeight="true" outlineLevel="0" collapsed="false">
      <c r="A244" s="73"/>
      <c r="B244" s="74" t="n">
        <f aca="false">IF(C244=D244,1,0)</f>
        <v>0</v>
      </c>
      <c r="C244" s="74" t="n">
        <f aca="false">$I$3</f>
        <v>42916</v>
      </c>
      <c r="D244" s="75" t="n">
        <v>42523</v>
      </c>
      <c r="E244" s="74" t="n">
        <f aca="false">WEEKDAY(D244,1)</f>
        <v>5</v>
      </c>
      <c r="F244" s="74" t="n">
        <f aca="false">IF(B244=1,IF(E244=6,C244+3,C244+1),0)</f>
        <v>0</v>
      </c>
    </row>
    <row r="245" customFormat="false" ht="12.95" hidden="true" customHeight="true" outlineLevel="0" collapsed="false">
      <c r="A245" s="73"/>
      <c r="B245" s="74" t="n">
        <f aca="false">IF(C245=D245,1,0)</f>
        <v>0</v>
      </c>
      <c r="C245" s="74" t="n">
        <f aca="false">$I$3</f>
        <v>42916</v>
      </c>
      <c r="D245" s="75" t="n">
        <v>42597</v>
      </c>
      <c r="E245" s="74" t="n">
        <f aca="false">WEEKDAY(D245,1)</f>
        <v>2</v>
      </c>
      <c r="F245" s="74" t="n">
        <f aca="false">IF(B245=1,IF(E245=6,C245+3,C245+1),0)</f>
        <v>0</v>
      </c>
    </row>
    <row r="246" customFormat="false" ht="12.95" hidden="true" customHeight="true" outlineLevel="0" collapsed="false">
      <c r="A246" s="73"/>
      <c r="B246" s="74" t="n">
        <f aca="false">IF(C246=D246,1,0)</f>
        <v>0</v>
      </c>
      <c r="C246" s="74" t="n">
        <f aca="false">$I$3</f>
        <v>42916</v>
      </c>
      <c r="D246" s="75" t="n">
        <v>42675</v>
      </c>
      <c r="E246" s="74" t="n">
        <f aca="false">WEEKDAY(D246,1)</f>
        <v>3</v>
      </c>
      <c r="F246" s="74" t="n">
        <f aca="false">IF(B246=1,IF(E246=6,C246+3,C246+1),0)</f>
        <v>0</v>
      </c>
    </row>
    <row r="247" customFormat="false" ht="12.95" hidden="true" customHeight="true" outlineLevel="0" collapsed="false">
      <c r="A247" s="73"/>
      <c r="B247" s="74" t="n">
        <f aca="false">IF(C247=D247,1,0)</f>
        <v>0</v>
      </c>
      <c r="C247" s="74" t="n">
        <f aca="false">$I$3</f>
        <v>42916</v>
      </c>
      <c r="D247" s="75" t="n">
        <v>42712</v>
      </c>
      <c r="E247" s="74" t="n">
        <f aca="false">WEEKDAY(D247,1)</f>
        <v>5</v>
      </c>
      <c r="F247" s="74" t="n">
        <f aca="false">IF(B247=1,IF(E247=6,C247+3,C247+1),0)</f>
        <v>0</v>
      </c>
    </row>
    <row r="248" customFormat="false" ht="12.95" hidden="true" customHeight="true" outlineLevel="0" collapsed="false">
      <c r="A248" s="73"/>
      <c r="B248" s="74" t="n">
        <f aca="false">IF(C248=D248,1,0)</f>
        <v>0</v>
      </c>
      <c r="C248" s="74" t="n">
        <f aca="false">$I$3</f>
        <v>42916</v>
      </c>
      <c r="D248" s="75" t="n">
        <v>42730</v>
      </c>
      <c r="E248" s="74" t="n">
        <f aca="false">WEEKDAY(D248,1)</f>
        <v>2</v>
      </c>
      <c r="F248" s="74" t="n">
        <f aca="false">IF(B248=1,IF(E248=6,C248+3,C248+1),0)</f>
        <v>0</v>
      </c>
    </row>
    <row r="249" customFormat="false" ht="12.95" hidden="true" customHeight="true" outlineLevel="0" collapsed="false">
      <c r="A249" s="73"/>
      <c r="B249" s="74" t="n">
        <f aca="false">IF(C249=D249,1,0)</f>
        <v>0</v>
      </c>
      <c r="C249" s="74" t="n">
        <f aca="false">$I$3</f>
        <v>42916</v>
      </c>
      <c r="D249" s="75" t="n">
        <v>42741</v>
      </c>
      <c r="E249" s="74" t="n">
        <f aca="false">WEEKDAY(D249,1)</f>
        <v>6</v>
      </c>
      <c r="F249" s="74" t="n">
        <f aca="false">IF(B249=1,IF(E249=6,C249+3,C249+1),0)</f>
        <v>0</v>
      </c>
    </row>
    <row r="250" customFormat="false" ht="12.95" hidden="true" customHeight="true" outlineLevel="0" collapsed="false">
      <c r="A250" s="73"/>
      <c r="B250" s="74" t="n">
        <f aca="false">IF(C250=D250,1,0)</f>
        <v>0</v>
      </c>
      <c r="C250" s="74" t="n">
        <f aca="false">$I$3</f>
        <v>42916</v>
      </c>
      <c r="D250" s="75" t="n">
        <v>42842</v>
      </c>
      <c r="E250" s="74" t="n">
        <f aca="false">WEEKDAY(D250,1)</f>
        <v>2</v>
      </c>
      <c r="F250" s="74" t="n">
        <f aca="false">IF(B250=1,IF(E250=6,C250+3,C250+1),0)</f>
        <v>0</v>
      </c>
    </row>
    <row r="251" customFormat="false" ht="12.95" hidden="true" customHeight="true" outlineLevel="0" collapsed="false">
      <c r="A251" s="73"/>
      <c r="B251" s="74" t="n">
        <f aca="false">IF(C251=D251,1,0)</f>
        <v>0</v>
      </c>
      <c r="C251" s="74" t="n">
        <f aca="false">$I$3</f>
        <v>42916</v>
      </c>
      <c r="D251" s="75" t="n">
        <v>42850</v>
      </c>
      <c r="E251" s="74" t="n">
        <f aca="false">WEEKDAY(D251,1)</f>
        <v>3</v>
      </c>
      <c r="F251" s="74" t="n">
        <f aca="false">IF(B251=1,IF(E251=6,C251+3,C251+1),0)</f>
        <v>0</v>
      </c>
    </row>
    <row r="252" customFormat="false" ht="12.95" hidden="true" customHeight="true" outlineLevel="0" collapsed="false">
      <c r="A252" s="73"/>
      <c r="B252" s="74" t="n">
        <f aca="false">IF(C252=D252,1,0)</f>
        <v>0</v>
      </c>
      <c r="C252" s="74" t="n">
        <f aca="false">$I$3</f>
        <v>42916</v>
      </c>
      <c r="D252" s="75" t="n">
        <v>42888</v>
      </c>
      <c r="E252" s="74" t="n">
        <f aca="false">WEEKDAY(D252,1)</f>
        <v>6</v>
      </c>
      <c r="F252" s="74" t="n">
        <f aca="false">IF(B252=1,IF(E252=6,C252+3,C252+1),0)</f>
        <v>0</v>
      </c>
    </row>
    <row r="253" customFormat="false" ht="12.95" hidden="true" customHeight="true" outlineLevel="0" collapsed="false">
      <c r="A253" s="73"/>
      <c r="B253" s="74" t="n">
        <f aca="false">IF(C253=D253,1,0)</f>
        <v>0</v>
      </c>
      <c r="C253" s="74" t="n">
        <f aca="false">$I$3</f>
        <v>42916</v>
      </c>
      <c r="D253" s="75" t="n">
        <v>42962</v>
      </c>
      <c r="E253" s="74" t="n">
        <f aca="false">WEEKDAY(D253,1)</f>
        <v>3</v>
      </c>
      <c r="F253" s="74" t="n">
        <f aca="false">IF(B253=1,IF(E253=6,C253+3,C253+1),0)</f>
        <v>0</v>
      </c>
    </row>
    <row r="254" customFormat="false" ht="12.95" hidden="true" customHeight="true" outlineLevel="0" collapsed="false">
      <c r="A254" s="73"/>
      <c r="B254" s="74" t="n">
        <f aca="false">IF(C254=D254,1,0)</f>
        <v>0</v>
      </c>
      <c r="C254" s="74" t="n">
        <f aca="false">$I$3</f>
        <v>42916</v>
      </c>
      <c r="D254" s="75" t="n">
        <v>43040</v>
      </c>
      <c r="E254" s="74" t="n">
        <f aca="false">WEEKDAY(D254,1)</f>
        <v>4</v>
      </c>
      <c r="F254" s="74" t="n">
        <f aca="false">IF(B254=1,IF(E254=6,C254+3,C254+1),0)</f>
        <v>0</v>
      </c>
    </row>
    <row r="255" customFormat="false" ht="12.95" hidden="true" customHeight="true" outlineLevel="0" collapsed="false">
      <c r="A255" s="73"/>
      <c r="B255" s="74" t="n">
        <f aca="false">IF(C255=D255,1,0)</f>
        <v>0</v>
      </c>
      <c r="C255" s="74" t="n">
        <f aca="false">$I$3</f>
        <v>42916</v>
      </c>
      <c r="D255" s="75" t="n">
        <v>43077</v>
      </c>
      <c r="E255" s="74" t="n">
        <f aca="false">WEEKDAY(D255,1)</f>
        <v>6</v>
      </c>
      <c r="F255" s="74" t="n">
        <f aca="false">IF(B255=1,IF(E255=6,C255+3,C255+1),0)</f>
        <v>0</v>
      </c>
    </row>
    <row r="256" customFormat="false" ht="12.95" hidden="true" customHeight="true" outlineLevel="0" collapsed="false">
      <c r="A256" s="73"/>
      <c r="B256" s="74" t="n">
        <f aca="false">IF(C256=D256,1,0)</f>
        <v>0</v>
      </c>
      <c r="C256" s="74" t="n">
        <f aca="false">$I$3</f>
        <v>42916</v>
      </c>
      <c r="D256" s="75" t="n">
        <v>43094</v>
      </c>
      <c r="E256" s="74" t="n">
        <f aca="false">WEEKDAY(D256,1)</f>
        <v>2</v>
      </c>
      <c r="F256" s="74" t="n">
        <f aca="false">IF(B256=1,IF(E256=6,C256+3,C256+1),0)</f>
        <v>0</v>
      </c>
    </row>
    <row r="257" customFormat="false" ht="12.95" hidden="true" customHeight="true" outlineLevel="0" collapsed="false">
      <c r="A257" s="73"/>
      <c r="B257" s="74" t="n">
        <f aca="false">IF(C257=D257,1,0)</f>
        <v>0</v>
      </c>
      <c r="C257" s="74" t="n">
        <f aca="false">$I$3</f>
        <v>42916</v>
      </c>
      <c r="D257" s="75" t="n">
        <v>43095</v>
      </c>
      <c r="E257" s="74" t="n">
        <f aca="false">WEEKDAY(D257,1)</f>
        <v>3</v>
      </c>
      <c r="F257" s="74" t="n">
        <f aca="false">IF(B257=1,IF(E257=6,C257+3,C257+1),0)</f>
        <v>0</v>
      </c>
    </row>
    <row r="258" customFormat="false" ht="12.95" hidden="true" customHeight="true" outlineLevel="0" collapsed="false">
      <c r="A258" s="73"/>
      <c r="B258" s="74" t="n">
        <f aca="false">IF(C258=D258,1,0)</f>
        <v>0</v>
      </c>
      <c r="C258" s="74" t="n">
        <f aca="false">$I$3</f>
        <v>42916</v>
      </c>
      <c r="D258" s="75" t="n">
        <v>43101</v>
      </c>
      <c r="E258" s="74" t="n">
        <f aca="false">WEEKDAY(D258,1)</f>
        <v>2</v>
      </c>
      <c r="F258" s="74" t="n">
        <f aca="false">IF(B258=1,IF(E258=6,C258+3,C258+1),0)</f>
        <v>0</v>
      </c>
    </row>
    <row r="259" customFormat="false" ht="12.95" hidden="true" customHeight="true" outlineLevel="0" collapsed="false">
      <c r="A259" s="73"/>
      <c r="B259" s="74" t="n">
        <f aca="false">IF(C259=D259,1,0)</f>
        <v>0</v>
      </c>
      <c r="C259" s="74" t="n">
        <f aca="false">$I$3</f>
        <v>42916</v>
      </c>
      <c r="D259" s="75" t="n">
        <v>43192</v>
      </c>
      <c r="E259" s="74" t="n">
        <f aca="false">WEEKDAY(D259,1)</f>
        <v>2</v>
      </c>
      <c r="F259" s="74" t="n">
        <f aca="false">IF(B259=1,IF(E259=6,C259+3,C259+1),0)</f>
        <v>0</v>
      </c>
    </row>
    <row r="260" customFormat="false" ht="12.95" hidden="true" customHeight="true" outlineLevel="0" collapsed="false">
      <c r="A260" s="73"/>
      <c r="B260" s="74" t="n">
        <f aca="false">IF(C260=D260,1,0)</f>
        <v>0</v>
      </c>
      <c r="C260" s="74" t="n">
        <f aca="false">$I$3</f>
        <v>42916</v>
      </c>
      <c r="D260" s="75" t="n">
        <v>43215</v>
      </c>
      <c r="E260" s="74" t="n">
        <f aca="false">WEEKDAY(D260,1)</f>
        <v>4</v>
      </c>
      <c r="F260" s="74" t="n">
        <f aca="false">IF(B260=1,IF(E260=6,C260+3,C260+1),0)</f>
        <v>0</v>
      </c>
    </row>
    <row r="261" customFormat="false" ht="12.95" hidden="true" customHeight="true" outlineLevel="0" collapsed="false">
      <c r="A261" s="73"/>
      <c r="B261" s="74" t="n">
        <f aca="false">IF(C261=D261,1,0)</f>
        <v>0</v>
      </c>
      <c r="C261" s="74" t="n">
        <f aca="false">$I$3</f>
        <v>42916</v>
      </c>
      <c r="D261" s="75" t="n">
        <v>43221</v>
      </c>
      <c r="E261" s="74" t="n">
        <f aca="false">WEEKDAY(D261,1)</f>
        <v>3</v>
      </c>
      <c r="F261" s="74" t="n">
        <f aca="false">IF(B261=1,IF(E261=6,C261+3,C261+1),0)</f>
        <v>0</v>
      </c>
    </row>
    <row r="262" customFormat="false" ht="12.95" hidden="true" customHeight="true" outlineLevel="0" collapsed="false">
      <c r="A262" s="73"/>
      <c r="B262" s="74" t="n">
        <f aca="false">IF(C262=D262,1,0)</f>
        <v>0</v>
      </c>
      <c r="C262" s="74" t="n">
        <f aca="false">$I$3</f>
        <v>42916</v>
      </c>
      <c r="D262" s="75" t="n">
        <v>43327</v>
      </c>
      <c r="E262" s="74" t="n">
        <f aca="false">WEEKDAY(D262,1)</f>
        <v>4</v>
      </c>
      <c r="F262" s="74" t="n">
        <f aca="false">IF(B262=1,IF(E262=6,C262+3,C262+1),0)</f>
        <v>0</v>
      </c>
    </row>
    <row r="263" customFormat="false" ht="12.95" hidden="true" customHeight="true" outlineLevel="0" collapsed="false">
      <c r="A263" s="73"/>
      <c r="B263" s="74" t="n">
        <f aca="false">IF(C263=D263,1,0)</f>
        <v>0</v>
      </c>
      <c r="C263" s="74" t="n">
        <f aca="false">$I$3</f>
        <v>42916</v>
      </c>
      <c r="D263" s="75" t="n">
        <v>43405</v>
      </c>
      <c r="E263" s="74" t="n">
        <f aca="false">WEEKDAY(D263,1)</f>
        <v>5</v>
      </c>
      <c r="F263" s="74" t="n">
        <f aca="false">IF(B263=1,IF(E263=6,C263+3,C263+1),0)</f>
        <v>0</v>
      </c>
    </row>
    <row r="264" customFormat="false" ht="12.95" hidden="true" customHeight="true" outlineLevel="0" collapsed="false">
      <c r="A264" s="73"/>
      <c r="B264" s="74" t="n">
        <f aca="false">IF(C264=D264,1,0)</f>
        <v>0</v>
      </c>
      <c r="C264" s="74" t="n">
        <f aca="false">$I$3</f>
        <v>42916</v>
      </c>
      <c r="D264" s="75" t="n">
        <v>43459</v>
      </c>
      <c r="E264" s="74" t="n">
        <f aca="false">WEEKDAY(D264,1)</f>
        <v>3</v>
      </c>
      <c r="F264" s="74" t="n">
        <f aca="false">IF(B264=1,IF(E264=6,C264+3,C264+1),0)</f>
        <v>0</v>
      </c>
    </row>
    <row r="265" customFormat="false" ht="12.95" hidden="true" customHeight="true" outlineLevel="0" collapsed="false">
      <c r="A265" s="73"/>
      <c r="B265" s="74" t="n">
        <f aca="false">IF(C265=D265,1,0)</f>
        <v>0</v>
      </c>
      <c r="C265" s="74" t="n">
        <f aca="false">$I$3</f>
        <v>42916</v>
      </c>
      <c r="D265" s="75" t="n">
        <v>43460</v>
      </c>
      <c r="E265" s="74" t="n">
        <f aca="false">WEEKDAY(D265,1)</f>
        <v>4</v>
      </c>
      <c r="F265" s="74" t="n">
        <f aca="false">IF(B265=1,IF(E265=6,C265+3,C265+1),0)</f>
        <v>0</v>
      </c>
    </row>
    <row r="266" customFormat="false" ht="12.95" hidden="true" customHeight="true" outlineLevel="0" collapsed="false">
      <c r="B266" s="77" t="n">
        <f aca="false">SUM(B151:B265)</f>
        <v>0</v>
      </c>
      <c r="F266" s="78" t="n">
        <f aca="false">SUM(F151:F265)</f>
        <v>0</v>
      </c>
    </row>
    <row r="267" customFormat="false" ht="12.95" hidden="true" customHeight="true" outlineLevel="0" collapsed="false"/>
    <row r="268" customFormat="false" ht="12.95" hidden="true" customHeight="true" outlineLevel="0" collapsed="false">
      <c r="A268" s="73" t="s">
        <v>20</v>
      </c>
      <c r="B268" s="74" t="n">
        <f aca="false">IF(C268=D268,1,0)</f>
        <v>0</v>
      </c>
      <c r="C268" s="74" t="n">
        <f aca="false">$I$10</f>
        <v>42947</v>
      </c>
      <c r="D268" s="75" t="n">
        <v>38358</v>
      </c>
      <c r="E268" s="74" t="n">
        <f aca="false">WEEKDAY(D268,1)</f>
        <v>5</v>
      </c>
      <c r="F268" s="74" t="n">
        <f aca="false">IF(B268=1,IF(E268=6,C268+3,C268+1),0)</f>
        <v>0</v>
      </c>
    </row>
    <row r="269" customFormat="false" ht="12.95" hidden="true" customHeight="true" outlineLevel="0" collapsed="false">
      <c r="A269" s="73"/>
      <c r="B269" s="74" t="n">
        <f aca="false">IF(C269=D269,1,0)</f>
        <v>0</v>
      </c>
      <c r="C269" s="74" t="n">
        <f aca="false">$I$10</f>
        <v>42947</v>
      </c>
      <c r="D269" s="75" t="n">
        <v>38439</v>
      </c>
      <c r="E269" s="74" t="n">
        <f aca="false">WEEKDAY(D269,1)</f>
        <v>2</v>
      </c>
      <c r="F269" s="74" t="n">
        <f aca="false">IF(B269=1,IF(E269=6,C269+3,C269+1),0)</f>
        <v>0</v>
      </c>
    </row>
    <row r="270" customFormat="false" ht="12.95" hidden="true" customHeight="true" outlineLevel="0" collapsed="false">
      <c r="A270" s="73"/>
      <c r="B270" s="74" t="n">
        <f aca="false">IF(C270=D270,1,0)</f>
        <v>0</v>
      </c>
      <c r="C270" s="74" t="n">
        <f aca="false">$I$10</f>
        <v>42947</v>
      </c>
      <c r="D270" s="75" t="n">
        <v>38467</v>
      </c>
      <c r="E270" s="74" t="n">
        <f aca="false">WEEKDAY(D270,1)</f>
        <v>2</v>
      </c>
      <c r="F270" s="74" t="n">
        <f aca="false">IF(B270=1,IF(E270=6,C270+3,C270+1),0)</f>
        <v>0</v>
      </c>
    </row>
    <row r="271" customFormat="false" ht="12.95" hidden="true" customHeight="true" outlineLevel="0" collapsed="false">
      <c r="A271" s="73"/>
      <c r="B271" s="74" t="n">
        <f aca="false">IF(C271=D271,1,0)</f>
        <v>0</v>
      </c>
      <c r="C271" s="74" t="n">
        <f aca="false">$I$10</f>
        <v>42947</v>
      </c>
      <c r="D271" s="75" t="n">
        <v>38505</v>
      </c>
      <c r="E271" s="74" t="n">
        <f aca="false">WEEKDAY(D271,1)</f>
        <v>5</v>
      </c>
      <c r="F271" s="74" t="n">
        <f aca="false">IF(B271=1,IF(E271=6,C271+3,C271+1),0)</f>
        <v>0</v>
      </c>
    </row>
    <row r="272" customFormat="false" ht="12.95" hidden="true" customHeight="true" outlineLevel="0" collapsed="false">
      <c r="A272" s="73"/>
      <c r="B272" s="74" t="n">
        <f aca="false">IF(C272=D272,1,0)</f>
        <v>0</v>
      </c>
      <c r="C272" s="74" t="n">
        <f aca="false">$I$10</f>
        <v>42947</v>
      </c>
      <c r="D272" s="75" t="n">
        <v>38579</v>
      </c>
      <c r="E272" s="74" t="n">
        <f aca="false">WEEKDAY(D272,1)</f>
        <v>2</v>
      </c>
      <c r="F272" s="74" t="n">
        <f aca="false">IF(B272=1,IF(E272=6,C272+3,C272+1),0)</f>
        <v>0</v>
      </c>
    </row>
    <row r="273" customFormat="false" ht="12.95" hidden="true" customHeight="true" outlineLevel="0" collapsed="false">
      <c r="A273" s="73"/>
      <c r="B273" s="74" t="n">
        <f aca="false">IF(C273=D273,1,0)</f>
        <v>0</v>
      </c>
      <c r="C273" s="74" t="n">
        <f aca="false">$I$10</f>
        <v>42947</v>
      </c>
      <c r="D273" s="75" t="n">
        <v>38657</v>
      </c>
      <c r="E273" s="74" t="n">
        <f aca="false">WEEKDAY(D273,1)</f>
        <v>3</v>
      </c>
      <c r="F273" s="74" t="n">
        <f aca="false">IF(B273=1,IF(E273=6,C273+3,C273+1),0)</f>
        <v>0</v>
      </c>
    </row>
    <row r="274" customFormat="false" ht="12.95" hidden="true" customHeight="true" outlineLevel="0" collapsed="false">
      <c r="A274" s="73"/>
      <c r="B274" s="74" t="n">
        <f aca="false">IF(C274=D274,1,0)</f>
        <v>0</v>
      </c>
      <c r="C274" s="74" t="n">
        <f aca="false">$I$10</f>
        <v>42947</v>
      </c>
      <c r="D274" s="75" t="n">
        <v>38694</v>
      </c>
      <c r="E274" s="74" t="n">
        <f aca="false">WEEKDAY(D274,1)</f>
        <v>5</v>
      </c>
      <c r="F274" s="74" t="n">
        <f aca="false">IF(B274=1,IF(E274=6,C274+3,C274+1),0)</f>
        <v>0</v>
      </c>
    </row>
    <row r="275" customFormat="false" ht="12.95" hidden="true" customHeight="true" outlineLevel="0" collapsed="false">
      <c r="A275" s="73"/>
      <c r="B275" s="74" t="n">
        <f aca="false">IF(C275=D275,1,0)</f>
        <v>0</v>
      </c>
      <c r="C275" s="74" t="n">
        <f aca="false">$I$10</f>
        <v>42947</v>
      </c>
      <c r="D275" s="75" t="n">
        <v>38712</v>
      </c>
      <c r="E275" s="74" t="n">
        <f aca="false">WEEKDAY(D275,1)</f>
        <v>2</v>
      </c>
      <c r="F275" s="74" t="n">
        <f aca="false">IF(B275=1,IF(E275=6,C275+3,C275+1),0)</f>
        <v>0</v>
      </c>
    </row>
    <row r="276" customFormat="false" ht="12.95" hidden="true" customHeight="true" outlineLevel="0" collapsed="false">
      <c r="A276" s="73"/>
      <c r="B276" s="74" t="n">
        <f aca="false">IF(C276=D276,1,0)</f>
        <v>0</v>
      </c>
      <c r="C276" s="74" t="n">
        <f aca="false">$I$10</f>
        <v>42947</v>
      </c>
      <c r="D276" s="75" t="n">
        <v>38723</v>
      </c>
      <c r="E276" s="74" t="n">
        <f aca="false">WEEKDAY(D276,1)</f>
        <v>6</v>
      </c>
      <c r="F276" s="74" t="n">
        <f aca="false">IF(B276=1,IF(E276=6,C276+3,C276+1),0)</f>
        <v>0</v>
      </c>
    </row>
    <row r="277" customFormat="false" ht="12.95" hidden="true" customHeight="true" outlineLevel="0" collapsed="false">
      <c r="A277" s="73"/>
      <c r="B277" s="74" t="n">
        <f aca="false">IF(C277=D277,1,0)</f>
        <v>0</v>
      </c>
      <c r="C277" s="74" t="n">
        <f aca="false">$I$10</f>
        <v>42947</v>
      </c>
      <c r="D277" s="75" t="n">
        <v>38824</v>
      </c>
      <c r="E277" s="74" t="n">
        <f aca="false">WEEKDAY(D277,1)</f>
        <v>2</v>
      </c>
      <c r="F277" s="74" t="n">
        <f aca="false">IF(B277=1,IF(E277=6,C277+3,C277+1),0)</f>
        <v>0</v>
      </c>
    </row>
    <row r="278" customFormat="false" ht="12.95" hidden="true" customHeight="true" outlineLevel="0" collapsed="false">
      <c r="A278" s="73"/>
      <c r="B278" s="74" t="n">
        <f aca="false">IF(C278=D278,1,0)</f>
        <v>0</v>
      </c>
      <c r="C278" s="74" t="n">
        <f aca="false">$I$10</f>
        <v>42947</v>
      </c>
      <c r="D278" s="75" t="n">
        <v>38832</v>
      </c>
      <c r="E278" s="74" t="n">
        <f aca="false">WEEKDAY(D278,1)</f>
        <v>3</v>
      </c>
      <c r="F278" s="74" t="n">
        <f aca="false">IF(B278=1,IF(E278=6,C278+3,C278+1),0)</f>
        <v>0</v>
      </c>
    </row>
    <row r="279" customFormat="false" ht="12.95" hidden="true" customHeight="true" outlineLevel="0" collapsed="false">
      <c r="A279" s="73"/>
      <c r="B279" s="74" t="n">
        <f aca="false">IF(C279=D279,1,0)</f>
        <v>0</v>
      </c>
      <c r="C279" s="74" t="n">
        <f aca="false">$I$10</f>
        <v>42947</v>
      </c>
      <c r="D279" s="75" t="n">
        <v>38838</v>
      </c>
      <c r="E279" s="74" t="n">
        <f aca="false">WEEKDAY(D279,1)</f>
        <v>2</v>
      </c>
      <c r="F279" s="74" t="n">
        <f aca="false">IF(B279=1,IF(E279=6,C279+3,C279+1),0)</f>
        <v>0</v>
      </c>
    </row>
    <row r="280" customFormat="false" ht="12.95" hidden="true" customHeight="true" outlineLevel="0" collapsed="false">
      <c r="A280" s="73"/>
      <c r="B280" s="74" t="n">
        <f aca="false">IF(C280=D280,1,0)</f>
        <v>0</v>
      </c>
      <c r="C280" s="74" t="n">
        <f aca="false">$I$10</f>
        <v>42947</v>
      </c>
      <c r="D280" s="75" t="n">
        <v>38870</v>
      </c>
      <c r="E280" s="74" t="n">
        <f aca="false">WEEKDAY(D280,1)</f>
        <v>6</v>
      </c>
      <c r="F280" s="74" t="n">
        <f aca="false">IF(B280=1,IF(E280=6,C280+3,C280+1),0)</f>
        <v>0</v>
      </c>
    </row>
    <row r="281" customFormat="false" ht="12.95" hidden="true" customHeight="true" outlineLevel="0" collapsed="false">
      <c r="A281" s="73"/>
      <c r="B281" s="74" t="n">
        <f aca="false">IF(C281=D281,1,0)</f>
        <v>0</v>
      </c>
      <c r="C281" s="74" t="n">
        <f aca="false">$I$10</f>
        <v>42947</v>
      </c>
      <c r="D281" s="75" t="n">
        <v>38944</v>
      </c>
      <c r="E281" s="74" t="n">
        <f aca="false">WEEKDAY(D281,1)</f>
        <v>3</v>
      </c>
      <c r="F281" s="74" t="n">
        <f aca="false">IF(B281=1,IF(E281=6,C281+3,C281+1),0)</f>
        <v>0</v>
      </c>
    </row>
    <row r="282" customFormat="false" ht="12.95" hidden="true" customHeight="true" outlineLevel="0" collapsed="false">
      <c r="A282" s="73"/>
      <c r="B282" s="74" t="n">
        <f aca="false">IF(C282=D282,1,0)</f>
        <v>0</v>
      </c>
      <c r="C282" s="74" t="n">
        <f aca="false">$I$10</f>
        <v>42947</v>
      </c>
      <c r="D282" s="75" t="n">
        <v>39022</v>
      </c>
      <c r="E282" s="74" t="n">
        <f aca="false">WEEKDAY(D282,1)</f>
        <v>4</v>
      </c>
      <c r="F282" s="74" t="n">
        <f aca="false">IF(B282=1,IF(E282=6,C282+3,C282+1),0)</f>
        <v>0</v>
      </c>
    </row>
    <row r="283" customFormat="false" ht="12.95" hidden="true" customHeight="true" outlineLevel="0" collapsed="false">
      <c r="A283" s="73"/>
      <c r="B283" s="74" t="n">
        <f aca="false">IF(C283=D283,1,0)</f>
        <v>0</v>
      </c>
      <c r="C283" s="74" t="n">
        <f aca="false">$I$10</f>
        <v>42947</v>
      </c>
      <c r="D283" s="75" t="n">
        <v>39059</v>
      </c>
      <c r="E283" s="74" t="n">
        <f aca="false">WEEKDAY(D283,1)</f>
        <v>6</v>
      </c>
      <c r="F283" s="74" t="n">
        <f aca="false">IF(B283=1,IF(E283=6,C283+3,C283+1),0)</f>
        <v>0</v>
      </c>
    </row>
    <row r="284" customFormat="false" ht="12.95" hidden="true" customHeight="true" outlineLevel="0" collapsed="false">
      <c r="A284" s="73"/>
      <c r="B284" s="74" t="n">
        <f aca="false">IF(C284=D284,1,0)</f>
        <v>0</v>
      </c>
      <c r="C284" s="74" t="n">
        <f aca="false">$I$10</f>
        <v>42947</v>
      </c>
      <c r="D284" s="75" t="n">
        <v>39076</v>
      </c>
      <c r="E284" s="74" t="n">
        <f aca="false">WEEKDAY(D284,1)</f>
        <v>2</v>
      </c>
      <c r="F284" s="74" t="n">
        <f aca="false">IF(B284=1,IF(E284=6,C284+3,C284+1),0)</f>
        <v>0</v>
      </c>
    </row>
    <row r="285" customFormat="false" ht="12.95" hidden="true" customHeight="true" outlineLevel="0" collapsed="false">
      <c r="A285" s="73"/>
      <c r="B285" s="74" t="n">
        <f aca="false">IF(C285=D285,1,0)</f>
        <v>0</v>
      </c>
      <c r="C285" s="74" t="n">
        <f aca="false">$I$10</f>
        <v>42947</v>
      </c>
      <c r="D285" s="75" t="n">
        <v>39077</v>
      </c>
      <c r="E285" s="74" t="n">
        <f aca="false">WEEKDAY(D285,1)</f>
        <v>3</v>
      </c>
      <c r="F285" s="74" t="n">
        <f aca="false">IF(B285=1,IF(E285=6,C285+3,C285+1),0)</f>
        <v>0</v>
      </c>
    </row>
    <row r="286" customFormat="false" ht="12.95" hidden="true" customHeight="true" outlineLevel="0" collapsed="false">
      <c r="A286" s="73"/>
      <c r="B286" s="74" t="n">
        <f aca="false">IF(C286=D286,1,0)</f>
        <v>0</v>
      </c>
      <c r="C286" s="74" t="n">
        <f aca="false">$I$10</f>
        <v>42947</v>
      </c>
      <c r="D286" s="75" t="n">
        <v>39083</v>
      </c>
      <c r="E286" s="74" t="n">
        <f aca="false">WEEKDAY(D286,1)</f>
        <v>2</v>
      </c>
      <c r="F286" s="74" t="n">
        <f aca="false">IF(B286=1,IF(E286=6,C286+3,C286+1),0)</f>
        <v>0</v>
      </c>
    </row>
    <row r="287" customFormat="false" ht="12.95" hidden="true" customHeight="true" outlineLevel="0" collapsed="false">
      <c r="A287" s="73"/>
      <c r="B287" s="74" t="n">
        <f aca="false">IF(C287=D287,1,0)</f>
        <v>0</v>
      </c>
      <c r="C287" s="74" t="n">
        <f aca="false">$I$10</f>
        <v>42947</v>
      </c>
      <c r="D287" s="75" t="n">
        <v>39181</v>
      </c>
      <c r="E287" s="74" t="n">
        <f aca="false">WEEKDAY(D287,1)</f>
        <v>2</v>
      </c>
      <c r="F287" s="74" t="n">
        <f aca="false">IF(B287=1,IF(E287=6,C287+3,C287+1),0)</f>
        <v>0</v>
      </c>
    </row>
    <row r="288" customFormat="false" ht="12.95" hidden="true" customHeight="true" outlineLevel="0" collapsed="false">
      <c r="A288" s="73"/>
      <c r="B288" s="74" t="n">
        <f aca="false">IF(C288=D288,1,0)</f>
        <v>0</v>
      </c>
      <c r="C288" s="74" t="n">
        <f aca="false">$I$10</f>
        <v>42947</v>
      </c>
      <c r="D288" s="75" t="n">
        <v>39197</v>
      </c>
      <c r="E288" s="74" t="n">
        <f aca="false">WEEKDAY(D288,1)</f>
        <v>4</v>
      </c>
      <c r="F288" s="74" t="n">
        <f aca="false">IF(B288=1,IF(E288=6,C288+3,C288+1),0)</f>
        <v>0</v>
      </c>
    </row>
    <row r="289" customFormat="false" ht="12.95" hidden="true" customHeight="true" outlineLevel="0" collapsed="false">
      <c r="A289" s="73"/>
      <c r="B289" s="74" t="n">
        <f aca="false">IF(C289=D289,1,0)</f>
        <v>0</v>
      </c>
      <c r="C289" s="74" t="n">
        <f aca="false">$I$10</f>
        <v>42947</v>
      </c>
      <c r="D289" s="75" t="n">
        <v>39203</v>
      </c>
      <c r="E289" s="74" t="n">
        <f aca="false">WEEKDAY(D289,1)</f>
        <v>3</v>
      </c>
      <c r="F289" s="74" t="n">
        <f aca="false">IF(B289=1,IF(E289=6,C289+3,C289+1),0)</f>
        <v>0</v>
      </c>
    </row>
    <row r="290" customFormat="false" ht="12.95" hidden="true" customHeight="true" outlineLevel="0" collapsed="false">
      <c r="A290" s="73"/>
      <c r="B290" s="74" t="n">
        <f aca="false">IF(C290=D290,1,0)</f>
        <v>0</v>
      </c>
      <c r="C290" s="74" t="n">
        <f aca="false">$I$10</f>
        <v>42947</v>
      </c>
      <c r="D290" s="75" t="n">
        <v>39309</v>
      </c>
      <c r="E290" s="74" t="n">
        <f aca="false">WEEKDAY(D290,1)</f>
        <v>4</v>
      </c>
      <c r="F290" s="74" t="n">
        <f aca="false">IF(B290=1,IF(E290=6,C290+3,C290+1),0)</f>
        <v>0</v>
      </c>
    </row>
    <row r="291" customFormat="false" ht="12.95" hidden="true" customHeight="true" outlineLevel="0" collapsed="false">
      <c r="A291" s="73"/>
      <c r="B291" s="74" t="n">
        <f aca="false">IF(C291=D291,1,0)</f>
        <v>0</v>
      </c>
      <c r="C291" s="74" t="n">
        <f aca="false">$I$10</f>
        <v>42947</v>
      </c>
      <c r="D291" s="75" t="n">
        <v>39387</v>
      </c>
      <c r="E291" s="74" t="n">
        <f aca="false">WEEKDAY(D291,1)</f>
        <v>5</v>
      </c>
      <c r="F291" s="74" t="n">
        <f aca="false">IF(B291=1,IF(E291=6,C291+3,C291+1),0)</f>
        <v>0</v>
      </c>
    </row>
    <row r="292" customFormat="false" ht="12.95" hidden="true" customHeight="true" outlineLevel="0" collapsed="false">
      <c r="A292" s="73"/>
      <c r="B292" s="74" t="n">
        <f aca="false">IF(C292=D292,1,0)</f>
        <v>0</v>
      </c>
      <c r="C292" s="74" t="n">
        <f aca="false">$I$10</f>
        <v>42947</v>
      </c>
      <c r="D292" s="75" t="n">
        <v>39441</v>
      </c>
      <c r="E292" s="74" t="n">
        <f aca="false">WEEKDAY(D292,1)</f>
        <v>3</v>
      </c>
      <c r="F292" s="74" t="n">
        <f aca="false">IF(B292=1,IF(E292=6,C292+3,C292+1),0)</f>
        <v>0</v>
      </c>
    </row>
    <row r="293" customFormat="false" ht="12.95" hidden="true" customHeight="true" outlineLevel="0" collapsed="false">
      <c r="A293" s="73"/>
      <c r="B293" s="74" t="n">
        <f aca="false">IF(C293=D293,1,0)</f>
        <v>0</v>
      </c>
      <c r="C293" s="74" t="n">
        <f aca="false">$I$10</f>
        <v>42947</v>
      </c>
      <c r="D293" s="75" t="n">
        <v>39442</v>
      </c>
      <c r="E293" s="74" t="n">
        <f aca="false">WEEKDAY(D293,1)</f>
        <v>4</v>
      </c>
      <c r="F293" s="74" t="n">
        <f aca="false">IF(B293=1,IF(E293=6,C293+3,C293+1),0)</f>
        <v>0</v>
      </c>
    </row>
    <row r="294" customFormat="false" ht="12.95" hidden="true" customHeight="true" outlineLevel="0" collapsed="false">
      <c r="A294" s="73"/>
      <c r="B294" s="74" t="n">
        <f aca="false">IF(C294=D294,1,0)</f>
        <v>0</v>
      </c>
      <c r="C294" s="74" t="n">
        <f aca="false">$I$10</f>
        <v>42947</v>
      </c>
      <c r="D294" s="75" t="n">
        <v>39448</v>
      </c>
      <c r="E294" s="74" t="n">
        <f aca="false">WEEKDAY(D294,1)</f>
        <v>3</v>
      </c>
      <c r="F294" s="74" t="n">
        <f aca="false">IF(B294=1,IF(E294=6,C294+3,C294+1),0)</f>
        <v>0</v>
      </c>
    </row>
    <row r="295" customFormat="false" ht="12.95" hidden="true" customHeight="true" outlineLevel="0" collapsed="false">
      <c r="A295" s="73"/>
      <c r="B295" s="74" t="n">
        <f aca="false">IF(C295=D295,1,0)</f>
        <v>0</v>
      </c>
      <c r="C295" s="74" t="n">
        <f aca="false">$I$10</f>
        <v>42947</v>
      </c>
      <c r="D295" s="75" t="n">
        <v>39531</v>
      </c>
      <c r="E295" s="74" t="n">
        <f aca="false">WEEKDAY(D295,1)</f>
        <v>2</v>
      </c>
      <c r="F295" s="74" t="n">
        <f aca="false">IF(B295=1,IF(E295=6,C295+3,C295+1),0)</f>
        <v>0</v>
      </c>
    </row>
    <row r="296" customFormat="false" ht="12.95" hidden="true" customHeight="true" outlineLevel="0" collapsed="false">
      <c r="A296" s="73"/>
      <c r="B296" s="74" t="n">
        <f aca="false">IF(C296=D296,1,0)</f>
        <v>0</v>
      </c>
      <c r="C296" s="74" t="n">
        <f aca="false">$I$10</f>
        <v>42947</v>
      </c>
      <c r="D296" s="75" t="n">
        <v>39563</v>
      </c>
      <c r="E296" s="74" t="n">
        <f aca="false">WEEKDAY(D296,1)</f>
        <v>6</v>
      </c>
      <c r="F296" s="74" t="n">
        <f aca="false">IF(B296=1,IF(E296=6,C296+3,C296+1),0)</f>
        <v>0</v>
      </c>
    </row>
    <row r="297" customFormat="false" ht="12.95" hidden="true" customHeight="true" outlineLevel="0" collapsed="false">
      <c r="A297" s="73"/>
      <c r="B297" s="74" t="n">
        <f aca="false">IF(C297=D297,1,0)</f>
        <v>0</v>
      </c>
      <c r="C297" s="74" t="n">
        <f aca="false">$I$10</f>
        <v>42947</v>
      </c>
      <c r="D297" s="75" t="n">
        <v>39569</v>
      </c>
      <c r="E297" s="74" t="n">
        <f aca="false">WEEKDAY(D297,1)</f>
        <v>5</v>
      </c>
      <c r="F297" s="74" t="n">
        <f aca="false">IF(B297=1,IF(E297=6,C297+3,C297+1),0)</f>
        <v>0</v>
      </c>
    </row>
    <row r="298" customFormat="false" ht="12.95" hidden="true" customHeight="true" outlineLevel="0" collapsed="false">
      <c r="A298" s="73"/>
      <c r="B298" s="74" t="n">
        <f aca="false">IF(C298=D298,1,0)</f>
        <v>0</v>
      </c>
      <c r="C298" s="74" t="n">
        <f aca="false">$I$10</f>
        <v>42947</v>
      </c>
      <c r="D298" s="75" t="n">
        <v>39601</v>
      </c>
      <c r="E298" s="74" t="n">
        <f aca="false">WEEKDAY(D298,1)</f>
        <v>2</v>
      </c>
      <c r="F298" s="74" t="n">
        <f aca="false">IF(B298=1,IF(E298=6,C298+3,C298+1),0)</f>
        <v>0</v>
      </c>
    </row>
    <row r="299" customFormat="false" ht="12.95" hidden="true" customHeight="true" outlineLevel="0" collapsed="false">
      <c r="A299" s="73"/>
      <c r="B299" s="74" t="n">
        <f aca="false">IF(C299=D299,1,0)</f>
        <v>0</v>
      </c>
      <c r="C299" s="74" t="n">
        <f aca="false">$I$10</f>
        <v>42947</v>
      </c>
      <c r="D299" s="75" t="n">
        <v>39675</v>
      </c>
      <c r="E299" s="74" t="n">
        <f aca="false">WEEKDAY(D299,1)</f>
        <v>6</v>
      </c>
      <c r="F299" s="74" t="n">
        <f aca="false">IF(B299=1,IF(E299=6,C299+3,C299+1),0)</f>
        <v>0</v>
      </c>
    </row>
    <row r="300" customFormat="false" ht="12.95" hidden="true" customHeight="true" outlineLevel="0" collapsed="false">
      <c r="A300" s="73"/>
      <c r="B300" s="74" t="n">
        <f aca="false">IF(C300=D300,1,0)</f>
        <v>0</v>
      </c>
      <c r="C300" s="74" t="n">
        <f aca="false">$I$10</f>
        <v>42947</v>
      </c>
      <c r="D300" s="75" t="n">
        <v>39790</v>
      </c>
      <c r="E300" s="74" t="n">
        <f aca="false">WEEKDAY(D300,1)</f>
        <v>2</v>
      </c>
      <c r="F300" s="74" t="n">
        <f aca="false">IF(B300=1,IF(E300=6,C300+3,C300+1),0)</f>
        <v>0</v>
      </c>
    </row>
    <row r="301" customFormat="false" ht="12.95" hidden="true" customHeight="true" outlineLevel="0" collapsed="false">
      <c r="A301" s="73"/>
      <c r="B301" s="74" t="n">
        <f aca="false">IF(C301=D301,1,0)</f>
        <v>0</v>
      </c>
      <c r="C301" s="74" t="n">
        <f aca="false">$I$10</f>
        <v>42947</v>
      </c>
      <c r="D301" s="75" t="n">
        <v>39807</v>
      </c>
      <c r="E301" s="74" t="n">
        <f aca="false">WEEKDAY(D301,1)</f>
        <v>5</v>
      </c>
      <c r="F301" s="74" t="n">
        <f aca="false">IF(B301=1,IF(E301=6,C301+3,C301+1),0)</f>
        <v>0</v>
      </c>
    </row>
    <row r="302" customFormat="false" ht="12.95" hidden="true" customHeight="true" outlineLevel="0" collapsed="false">
      <c r="A302" s="73"/>
      <c r="B302" s="74" t="n">
        <f aca="false">IF(C302=D302,1,0)</f>
        <v>0</v>
      </c>
      <c r="C302" s="74" t="n">
        <f aca="false">$I$10</f>
        <v>42947</v>
      </c>
      <c r="D302" s="75" t="n">
        <v>39808</v>
      </c>
      <c r="E302" s="74" t="n">
        <f aca="false">WEEKDAY(D302,1)</f>
        <v>6</v>
      </c>
      <c r="F302" s="74" t="n">
        <f aca="false">IF(B302=1,IF(E302=6,C302+3,C302+1),0)</f>
        <v>0</v>
      </c>
    </row>
    <row r="303" customFormat="false" ht="12.95" hidden="true" customHeight="true" outlineLevel="0" collapsed="false">
      <c r="A303" s="73"/>
      <c r="B303" s="74" t="n">
        <f aca="false">IF(C303=D303,1,0)</f>
        <v>0</v>
      </c>
      <c r="C303" s="74" t="n">
        <f aca="false">$I$10</f>
        <v>42947</v>
      </c>
      <c r="D303" s="75" t="n">
        <v>39814</v>
      </c>
      <c r="E303" s="74" t="n">
        <f aca="false">WEEKDAY(D303,1)</f>
        <v>5</v>
      </c>
      <c r="F303" s="74" t="n">
        <f aca="false">IF(B303=1,IF(E303=6,C303+3,C303+1),0)</f>
        <v>0</v>
      </c>
    </row>
    <row r="304" customFormat="false" ht="12.95" hidden="true" customHeight="true" outlineLevel="0" collapsed="false">
      <c r="A304" s="73"/>
      <c r="B304" s="74" t="n">
        <f aca="false">IF(C304=D304,1,0)</f>
        <v>0</v>
      </c>
      <c r="C304" s="74" t="n">
        <f aca="false">$I$10</f>
        <v>42947</v>
      </c>
      <c r="D304" s="75" t="n">
        <v>39819</v>
      </c>
      <c r="E304" s="74" t="n">
        <f aca="false">WEEKDAY(D304,1)</f>
        <v>3</v>
      </c>
      <c r="F304" s="74" t="n">
        <f aca="false">IF(B304=1,IF(E304=6,C304+3,C304+1),0)</f>
        <v>0</v>
      </c>
    </row>
    <row r="305" customFormat="false" ht="12.95" hidden="true" customHeight="true" outlineLevel="0" collapsed="false">
      <c r="A305" s="73"/>
      <c r="B305" s="74" t="n">
        <f aca="false">IF(C305=D305,1,0)</f>
        <v>0</v>
      </c>
      <c r="C305" s="74" t="n">
        <f aca="false">$I$10</f>
        <v>42947</v>
      </c>
      <c r="D305" s="75" t="n">
        <v>39916</v>
      </c>
      <c r="E305" s="74" t="n">
        <f aca="false">WEEKDAY(D305,1)</f>
        <v>2</v>
      </c>
      <c r="F305" s="74" t="n">
        <f aca="false">IF(B305=1,IF(E305=6,C305+3,C305+1),0)</f>
        <v>0</v>
      </c>
    </row>
    <row r="306" customFormat="false" ht="12.95" hidden="true" customHeight="true" outlineLevel="0" collapsed="false">
      <c r="A306" s="73"/>
      <c r="B306" s="74" t="n">
        <f aca="false">IF(C306=D306,1,0)</f>
        <v>0</v>
      </c>
      <c r="C306" s="74" t="n">
        <f aca="false">$I$10</f>
        <v>42947</v>
      </c>
      <c r="D306" s="75" t="n">
        <v>39928</v>
      </c>
      <c r="E306" s="74" t="n">
        <f aca="false">WEEKDAY(D306,1)</f>
        <v>7</v>
      </c>
      <c r="F306" s="74" t="n">
        <f aca="false">IF(B306=1,IF(E306=6,C306+3,C306+1),0)</f>
        <v>0</v>
      </c>
    </row>
    <row r="307" customFormat="false" ht="12.95" hidden="true" customHeight="true" outlineLevel="0" collapsed="false">
      <c r="A307" s="73"/>
      <c r="B307" s="74" t="n">
        <f aca="false">IF(C307=D307,1,0)</f>
        <v>0</v>
      </c>
      <c r="C307" s="74" t="n">
        <f aca="false">$I$10</f>
        <v>42947</v>
      </c>
      <c r="D307" s="75" t="n">
        <v>39934</v>
      </c>
      <c r="E307" s="74" t="n">
        <f aca="false">WEEKDAY(D307,1)</f>
        <v>6</v>
      </c>
      <c r="F307" s="74" t="n">
        <f aca="false">IF(B307=1,IF(E307=6,C307+3,C307+1),0)</f>
        <v>0</v>
      </c>
    </row>
    <row r="308" customFormat="false" ht="12.95" hidden="true" customHeight="true" outlineLevel="0" collapsed="false">
      <c r="A308" s="73"/>
      <c r="B308" s="74" t="n">
        <f aca="false">IF(C308=D308,1,0)</f>
        <v>0</v>
      </c>
      <c r="C308" s="74" t="n">
        <f aca="false">$I$10</f>
        <v>42947</v>
      </c>
      <c r="D308" s="75" t="n">
        <v>39966</v>
      </c>
      <c r="E308" s="74" t="n">
        <f aca="false">WEEKDAY(D308,1)</f>
        <v>3</v>
      </c>
      <c r="F308" s="74" t="n">
        <f aca="false">IF(B308=1,IF(E308=6,C308+3,C308+1),0)</f>
        <v>0</v>
      </c>
    </row>
    <row r="309" customFormat="false" ht="12.95" hidden="true" customHeight="true" outlineLevel="0" collapsed="false">
      <c r="A309" s="73"/>
      <c r="B309" s="74" t="n">
        <f aca="false">IF(C309=D309,1,0)</f>
        <v>0</v>
      </c>
      <c r="C309" s="74" t="n">
        <f aca="false">$I$10</f>
        <v>42947</v>
      </c>
      <c r="D309" s="75" t="n">
        <v>40155</v>
      </c>
      <c r="E309" s="74" t="n">
        <f aca="false">WEEKDAY(D309,1)</f>
        <v>3</v>
      </c>
      <c r="F309" s="74" t="n">
        <f aca="false">IF(B309=1,IF(E309=6,C309+3,C309+1),0)</f>
        <v>0</v>
      </c>
    </row>
    <row r="310" customFormat="false" ht="12.95" hidden="true" customHeight="true" outlineLevel="0" collapsed="false">
      <c r="A310" s="73"/>
      <c r="B310" s="74" t="n">
        <f aca="false">IF(C310=D310,1,0)</f>
        <v>0</v>
      </c>
      <c r="C310" s="74" t="n">
        <f aca="false">$I$10</f>
        <v>42947</v>
      </c>
      <c r="D310" s="75" t="n">
        <v>40172</v>
      </c>
      <c r="E310" s="74" t="n">
        <f aca="false">WEEKDAY(D310,1)</f>
        <v>6</v>
      </c>
      <c r="F310" s="74" t="n">
        <f aca="false">IF(B310=1,IF(E310=6,C310+3,C310+1),0)</f>
        <v>0</v>
      </c>
    </row>
    <row r="311" customFormat="false" ht="12.95" hidden="true" customHeight="true" outlineLevel="0" collapsed="false">
      <c r="A311" s="73"/>
      <c r="B311" s="74" t="n">
        <f aca="false">IF(C311=D311,1,0)</f>
        <v>0</v>
      </c>
      <c r="C311" s="74" t="n">
        <f aca="false">$I$10</f>
        <v>42947</v>
      </c>
      <c r="D311" s="75" t="n">
        <v>40179</v>
      </c>
      <c r="E311" s="74" t="n">
        <f aca="false">WEEKDAY(D311,1)</f>
        <v>6</v>
      </c>
      <c r="F311" s="74" t="n">
        <f aca="false">IF(B311=1,IF(E311=6,C311+3,C311+1),0)</f>
        <v>0</v>
      </c>
    </row>
    <row r="312" customFormat="false" ht="12.95" hidden="true" customHeight="true" outlineLevel="0" collapsed="false">
      <c r="A312" s="73"/>
      <c r="B312" s="74" t="n">
        <f aca="false">IF(C312=D312,1,0)</f>
        <v>0</v>
      </c>
      <c r="C312" s="74" t="n">
        <f aca="false">$I$10</f>
        <v>42947</v>
      </c>
      <c r="D312" s="75" t="n">
        <v>40184</v>
      </c>
      <c r="E312" s="74" t="n">
        <f aca="false">WEEKDAY(D312,1)</f>
        <v>4</v>
      </c>
      <c r="F312" s="74" t="n">
        <f aca="false">IF(B312=1,IF(E312=6,C312+3,C312+1),0)</f>
        <v>0</v>
      </c>
    </row>
    <row r="313" customFormat="false" ht="12.95" hidden="true" customHeight="true" outlineLevel="0" collapsed="false">
      <c r="A313" s="73"/>
      <c r="B313" s="74" t="n">
        <f aca="false">IF(C313=D313,1,0)</f>
        <v>0</v>
      </c>
      <c r="C313" s="74" t="n">
        <f aca="false">$I$10</f>
        <v>42947</v>
      </c>
      <c r="D313" s="75" t="n">
        <v>40273</v>
      </c>
      <c r="E313" s="74" t="n">
        <f aca="false">WEEKDAY(D313,1)</f>
        <v>2</v>
      </c>
      <c r="F313" s="74" t="n">
        <f aca="false">IF(B313=1,IF(E313=6,C313+3,C313+1),0)</f>
        <v>0</v>
      </c>
    </row>
    <row r="314" customFormat="false" ht="12.95" hidden="true" customHeight="true" outlineLevel="0" collapsed="false">
      <c r="A314" s="73"/>
      <c r="B314" s="74" t="n">
        <f aca="false">IF(C314=D314,1,0)</f>
        <v>0</v>
      </c>
      <c r="C314" s="74" t="n">
        <f aca="false">$I$10</f>
        <v>42947</v>
      </c>
      <c r="D314" s="75" t="n">
        <v>40331</v>
      </c>
      <c r="E314" s="74" t="n">
        <f aca="false">WEEKDAY(D314,1)</f>
        <v>4</v>
      </c>
      <c r="F314" s="74" t="n">
        <f aca="false">IF(B314=1,IF(E314=6,C314+3,C314+1),0)</f>
        <v>0</v>
      </c>
    </row>
    <row r="315" customFormat="false" ht="12.95" hidden="true" customHeight="true" outlineLevel="0" collapsed="false">
      <c r="A315" s="73"/>
      <c r="B315" s="74" t="n">
        <f aca="false">IF(C315=D315,1,0)</f>
        <v>0</v>
      </c>
      <c r="C315" s="74" t="n">
        <f aca="false">$I$10</f>
        <v>42947</v>
      </c>
      <c r="D315" s="75" t="n">
        <v>40483</v>
      </c>
      <c r="E315" s="74" t="n">
        <f aca="false">WEEKDAY(D315,1)</f>
        <v>2</v>
      </c>
      <c r="F315" s="74" t="n">
        <f aca="false">IF(B315=1,IF(E315=6,C315+3,C315+1),0)</f>
        <v>0</v>
      </c>
    </row>
    <row r="316" customFormat="false" ht="12" hidden="true" customHeight="true" outlineLevel="0" collapsed="false">
      <c r="A316" s="73"/>
      <c r="B316" s="74" t="n">
        <f aca="false">IF(C316=D316,1,0)</f>
        <v>0</v>
      </c>
      <c r="C316" s="74" t="n">
        <f aca="false">$I$10</f>
        <v>42947</v>
      </c>
      <c r="D316" s="75" t="n">
        <v>40520</v>
      </c>
      <c r="E316" s="74" t="n">
        <f aca="false">WEEKDAY(D316,1)</f>
        <v>4</v>
      </c>
      <c r="F316" s="74" t="n">
        <f aca="false">IF(B316=1,IF(E316=6,C316+3,C316+1),0)</f>
        <v>0</v>
      </c>
    </row>
    <row r="317" customFormat="false" ht="12" hidden="true" customHeight="true" outlineLevel="0" collapsed="false">
      <c r="A317" s="73"/>
      <c r="B317" s="74" t="n">
        <f aca="false">IF(C317=D317,1,0)</f>
        <v>0</v>
      </c>
      <c r="C317" s="74" t="n">
        <f aca="false">$I$10</f>
        <v>42947</v>
      </c>
      <c r="D317" s="75" t="n">
        <v>40549</v>
      </c>
      <c r="E317" s="74" t="n">
        <f aca="false">WEEKDAY(D317,1)</f>
        <v>5</v>
      </c>
      <c r="F317" s="74" t="n">
        <f aca="false">IF(B317=1,IF(E317=6,C317+3,C317+1),0)</f>
        <v>0</v>
      </c>
    </row>
    <row r="318" customFormat="false" ht="12" hidden="true" customHeight="true" outlineLevel="0" collapsed="false">
      <c r="A318" s="73"/>
      <c r="B318" s="74" t="n">
        <f aca="false">IF(C318=D318,1,0)</f>
        <v>0</v>
      </c>
      <c r="C318" s="74" t="n">
        <f aca="false">$I$10</f>
        <v>42947</v>
      </c>
      <c r="D318" s="75" t="n">
        <v>40658</v>
      </c>
      <c r="E318" s="74" t="n">
        <f aca="false">WEEKDAY(D318,1)</f>
        <v>2</v>
      </c>
      <c r="F318" s="74" t="n">
        <f aca="false">IF(B318=1,IF(E318=6,C318+3,C318+1),0)</f>
        <v>0</v>
      </c>
    </row>
    <row r="319" customFormat="false" ht="12" hidden="true" customHeight="true" outlineLevel="0" collapsed="false">
      <c r="A319" s="73"/>
      <c r="B319" s="74" t="n">
        <f aca="false">IF(C319=D319,1,0)</f>
        <v>0</v>
      </c>
      <c r="C319" s="74" t="n">
        <f aca="false">$I$10</f>
        <v>42947</v>
      </c>
      <c r="D319" s="75" t="n">
        <v>40696</v>
      </c>
      <c r="E319" s="74" t="n">
        <f aca="false">WEEKDAY(D319,1)</f>
        <v>5</v>
      </c>
      <c r="F319" s="74" t="n">
        <f aca="false">IF(B319=1,IF(E319=6,C319+3,C319+1),0)</f>
        <v>0</v>
      </c>
    </row>
    <row r="320" customFormat="false" ht="12" hidden="true" customHeight="true" outlineLevel="0" collapsed="false">
      <c r="A320" s="73"/>
      <c r="B320" s="74" t="n">
        <f aca="false">IF(C320=D320,1,0)</f>
        <v>0</v>
      </c>
      <c r="C320" s="74" t="n">
        <f aca="false">$I$10</f>
        <v>42947</v>
      </c>
      <c r="D320" s="75" t="n">
        <v>40770</v>
      </c>
      <c r="E320" s="74" t="n">
        <f aca="false">WEEKDAY(D320,1)</f>
        <v>2</v>
      </c>
      <c r="F320" s="74" t="n">
        <f aca="false">IF(B320=1,IF(E320=6,C320+3,C320+1),0)</f>
        <v>0</v>
      </c>
    </row>
    <row r="321" customFormat="false" ht="12.95" hidden="true" customHeight="true" outlineLevel="0" collapsed="false">
      <c r="A321" s="73"/>
      <c r="B321" s="74" t="n">
        <f aca="false">IF(C321=D321,1,0)</f>
        <v>0</v>
      </c>
      <c r="C321" s="74" t="n">
        <f aca="false">$I$10</f>
        <v>42947</v>
      </c>
      <c r="D321" s="75" t="n">
        <v>40848</v>
      </c>
      <c r="E321" s="74" t="n">
        <f aca="false">WEEKDAY(D321,1)</f>
        <v>3</v>
      </c>
      <c r="F321" s="74" t="n">
        <f aca="false">IF(B321=1,IF(E321=6,C321+3,C321+1),0)</f>
        <v>0</v>
      </c>
    </row>
    <row r="322" customFormat="false" ht="12.95" hidden="true" customHeight="true" outlineLevel="0" collapsed="false">
      <c r="A322" s="73"/>
      <c r="B322" s="74" t="n">
        <f aca="false">IF(C322=D322,1,0)</f>
        <v>0</v>
      </c>
      <c r="C322" s="74" t="n">
        <f aca="false">$I$10</f>
        <v>42947</v>
      </c>
      <c r="D322" s="75" t="n">
        <v>40885</v>
      </c>
      <c r="E322" s="74" t="n">
        <f aca="false">WEEKDAY(D322,1)</f>
        <v>5</v>
      </c>
      <c r="F322" s="74" t="n">
        <f aca="false">IF(B322=1,IF(E322=6,C322+3,C322+1),0)</f>
        <v>0</v>
      </c>
    </row>
    <row r="323" customFormat="false" ht="12.95" hidden="true" customHeight="true" outlineLevel="0" collapsed="false">
      <c r="A323" s="73"/>
      <c r="B323" s="74" t="n">
        <f aca="false">IF(C323=D323,1,0)</f>
        <v>0</v>
      </c>
      <c r="C323" s="74" t="n">
        <f aca="false">$I$10</f>
        <v>42947</v>
      </c>
      <c r="D323" s="75" t="n">
        <v>40903</v>
      </c>
      <c r="E323" s="74" t="n">
        <f aca="false">WEEKDAY(D323,1)</f>
        <v>2</v>
      </c>
      <c r="F323" s="74" t="n">
        <f aca="false">IF(B323=1,IF(E323=6,C323+3,C323+1),0)</f>
        <v>0</v>
      </c>
    </row>
    <row r="324" customFormat="false" ht="12.95" hidden="true" customHeight="true" outlineLevel="0" collapsed="false">
      <c r="A324" s="73"/>
      <c r="B324" s="74" t="n">
        <f aca="false">IF(C324=D324,1,0)</f>
        <v>0</v>
      </c>
      <c r="C324" s="74" t="n">
        <f aca="false">$I$10</f>
        <v>42947</v>
      </c>
      <c r="D324" s="75" t="n">
        <v>40914</v>
      </c>
      <c r="E324" s="74" t="n">
        <f aca="false">WEEKDAY(D324,1)</f>
        <v>6</v>
      </c>
      <c r="F324" s="74" t="n">
        <f aca="false">IF(B324=1,IF(E324=6,C324+3,C324+1),0)</f>
        <v>0</v>
      </c>
    </row>
    <row r="325" customFormat="false" ht="12.95" hidden="true" customHeight="true" outlineLevel="0" collapsed="false">
      <c r="A325" s="73"/>
      <c r="B325" s="74" t="n">
        <f aca="false">IF(C325=D325,1,0)</f>
        <v>0</v>
      </c>
      <c r="C325" s="74" t="n">
        <f aca="false">$I$10</f>
        <v>42947</v>
      </c>
      <c r="D325" s="75" t="n">
        <v>41008</v>
      </c>
      <c r="E325" s="74" t="n">
        <f aca="false">WEEKDAY(D325,1)</f>
        <v>2</v>
      </c>
      <c r="F325" s="74" t="n">
        <f aca="false">IF(B325=1,IF(E325=6,C325+3,C325+1),0)</f>
        <v>0</v>
      </c>
    </row>
    <row r="326" customFormat="false" ht="12.95" hidden="true" customHeight="true" outlineLevel="0" collapsed="false">
      <c r="A326" s="73"/>
      <c r="B326" s="74" t="n">
        <f aca="false">IF(C326=D326,1,0)</f>
        <v>0</v>
      </c>
      <c r="C326" s="74" t="n">
        <f aca="false">$I$10</f>
        <v>42947</v>
      </c>
      <c r="D326" s="75" t="n">
        <v>41024</v>
      </c>
      <c r="E326" s="74" t="n">
        <f aca="false">WEEKDAY(D326,1)</f>
        <v>4</v>
      </c>
      <c r="F326" s="74" t="n">
        <f aca="false">IF(B326=1,IF(E326=6,C326+3,C326+1),0)</f>
        <v>0</v>
      </c>
    </row>
    <row r="327" customFormat="false" ht="12.95" hidden="true" customHeight="true" outlineLevel="0" collapsed="false">
      <c r="A327" s="73"/>
      <c r="B327" s="74" t="n">
        <f aca="false">IF(C327=D327,1,0)</f>
        <v>0</v>
      </c>
      <c r="C327" s="74" t="n">
        <f aca="false">$I$10</f>
        <v>42947</v>
      </c>
      <c r="D327" s="75" t="n">
        <v>41030</v>
      </c>
      <c r="E327" s="74" t="n">
        <f aca="false">WEEKDAY(D327,1)</f>
        <v>3</v>
      </c>
      <c r="F327" s="74" t="n">
        <f aca="false">IF(B327=1,IF(E327=6,C327+3,C327+1),0)</f>
        <v>0</v>
      </c>
    </row>
    <row r="328" customFormat="false" ht="12.95" hidden="true" customHeight="true" outlineLevel="0" collapsed="false">
      <c r="A328" s="73"/>
      <c r="B328" s="74" t="n">
        <f aca="false">IF(C328=D328,1,0)</f>
        <v>0</v>
      </c>
      <c r="C328" s="74" t="n">
        <f aca="false">$I$10</f>
        <v>42947</v>
      </c>
      <c r="D328" s="75" t="n">
        <v>41136</v>
      </c>
      <c r="E328" s="74" t="n">
        <f aca="false">WEEKDAY(D328,1)</f>
        <v>4</v>
      </c>
      <c r="F328" s="74" t="n">
        <f aca="false">IF(B328=1,IF(E328=6,C328+3,C328+1),0)</f>
        <v>0</v>
      </c>
    </row>
    <row r="329" customFormat="false" ht="12.95" hidden="true" customHeight="true" outlineLevel="0" collapsed="false">
      <c r="A329" s="73"/>
      <c r="B329" s="74" t="n">
        <f aca="false">IF(C329=D329,1,0)</f>
        <v>0</v>
      </c>
      <c r="C329" s="74" t="n">
        <f aca="false">$I$10</f>
        <v>42947</v>
      </c>
      <c r="D329" s="75" t="n">
        <v>41214</v>
      </c>
      <c r="E329" s="74" t="n">
        <f aca="false">WEEKDAY(D329,1)</f>
        <v>5</v>
      </c>
      <c r="F329" s="74" t="n">
        <f aca="false">IF(B329=1,IF(E329=6,C329+3,C329+1),0)</f>
        <v>0</v>
      </c>
    </row>
    <row r="330" customFormat="false" ht="12.95" hidden="true" customHeight="true" outlineLevel="0" collapsed="false">
      <c r="A330" s="73"/>
      <c r="B330" s="74" t="n">
        <f aca="false">IF(C330=D330,1,0)</f>
        <v>0</v>
      </c>
      <c r="C330" s="74" t="n">
        <f aca="false">$I$10</f>
        <v>42947</v>
      </c>
      <c r="D330" s="75" t="n">
        <v>41268</v>
      </c>
      <c r="E330" s="74" t="n">
        <f aca="false">WEEKDAY(D330,1)</f>
        <v>3</v>
      </c>
      <c r="F330" s="74" t="n">
        <f aca="false">IF(B330=1,IF(E330=6,C330+3,C330+1),0)</f>
        <v>0</v>
      </c>
    </row>
    <row r="331" customFormat="false" ht="12.95" hidden="true" customHeight="true" outlineLevel="0" collapsed="false">
      <c r="A331" s="73"/>
      <c r="B331" s="74" t="n">
        <f aca="false">IF(C331=D331,1,0)</f>
        <v>0</v>
      </c>
      <c r="C331" s="74" t="n">
        <f aca="false">$I$10</f>
        <v>42947</v>
      </c>
      <c r="D331" s="75" t="n">
        <v>41269</v>
      </c>
      <c r="E331" s="74" t="n">
        <f aca="false">WEEKDAY(D331,1)</f>
        <v>4</v>
      </c>
      <c r="F331" s="74" t="n">
        <f aca="false">IF(B331=1,IF(E331=6,C331+3,C331+1),0)</f>
        <v>0</v>
      </c>
    </row>
    <row r="332" customFormat="false" ht="12.95" hidden="true" customHeight="true" outlineLevel="0" collapsed="false">
      <c r="A332" s="73"/>
      <c r="B332" s="74" t="n">
        <f aca="false">IF(C332=D332,1,0)</f>
        <v>0</v>
      </c>
      <c r="C332" s="74" t="n">
        <f aca="false">$I$10</f>
        <v>42947</v>
      </c>
      <c r="D332" s="75" t="n">
        <v>41275</v>
      </c>
      <c r="E332" s="74" t="n">
        <f aca="false">WEEKDAY(D332,1)</f>
        <v>3</v>
      </c>
      <c r="F332" s="74" t="n">
        <f aca="false">IF(B332=1,IF(E332=6,C332+3,C332+1),0)</f>
        <v>0</v>
      </c>
    </row>
    <row r="333" customFormat="false" ht="12.95" hidden="true" customHeight="true" outlineLevel="0" collapsed="false">
      <c r="A333" s="73"/>
      <c r="B333" s="74" t="n">
        <f aca="false">IF(C333=D333,1,0)</f>
        <v>0</v>
      </c>
      <c r="C333" s="74" t="n">
        <f aca="false">$I$10</f>
        <v>42947</v>
      </c>
      <c r="D333" s="75" t="n">
        <v>41365</v>
      </c>
      <c r="E333" s="74" t="n">
        <f aca="false">WEEKDAY(D333,1)</f>
        <v>2</v>
      </c>
      <c r="F333" s="74" t="n">
        <f aca="false">IF(B333=1,IF(E333=6,C333+3,C333+1),0)</f>
        <v>0</v>
      </c>
    </row>
    <row r="334" customFormat="false" ht="12.95" hidden="true" customHeight="true" outlineLevel="0" collapsed="false">
      <c r="A334" s="73"/>
      <c r="B334" s="74" t="n">
        <f aca="false">IF(C334=D334,1,0)</f>
        <v>0</v>
      </c>
      <c r="C334" s="74" t="n">
        <f aca="false">$I$10</f>
        <v>42947</v>
      </c>
      <c r="D334" s="75" t="n">
        <v>41389</v>
      </c>
      <c r="E334" s="74" t="n">
        <f aca="false">WEEKDAY(D334,1)</f>
        <v>5</v>
      </c>
      <c r="F334" s="74" t="n">
        <f aca="false">IF(B334=1,IF(E334=6,C334+3,C334+1),0)</f>
        <v>0</v>
      </c>
    </row>
    <row r="335" customFormat="false" ht="12.95" hidden="true" customHeight="true" outlineLevel="0" collapsed="false">
      <c r="A335" s="73"/>
      <c r="B335" s="74" t="n">
        <f aca="false">IF(C335=D335,1,0)</f>
        <v>0</v>
      </c>
      <c r="C335" s="74" t="n">
        <f aca="false">$I$10</f>
        <v>42947</v>
      </c>
      <c r="D335" s="75" t="n">
        <v>41395</v>
      </c>
      <c r="E335" s="74" t="n">
        <f aca="false">WEEKDAY(D335,1)</f>
        <v>4</v>
      </c>
      <c r="F335" s="74" t="n">
        <f aca="false">IF(B335=1,IF(E335=6,C335+3,C335+1),0)</f>
        <v>0</v>
      </c>
    </row>
    <row r="336" customFormat="false" ht="12.95" hidden="true" customHeight="true" outlineLevel="0" collapsed="false">
      <c r="A336" s="73"/>
      <c r="B336" s="74" t="n">
        <f aca="false">IF(C336=D336,1,0)</f>
        <v>0</v>
      </c>
      <c r="C336" s="74" t="n">
        <f aca="false">$I$10</f>
        <v>42947</v>
      </c>
      <c r="D336" s="75" t="n">
        <v>41501</v>
      </c>
      <c r="E336" s="74" t="n">
        <f aca="false">WEEKDAY(D336,1)</f>
        <v>5</v>
      </c>
      <c r="F336" s="74" t="n">
        <f aca="false">IF(B336=1,IF(E336=6,C336+3,C336+1),0)</f>
        <v>0</v>
      </c>
    </row>
    <row r="337" customFormat="false" ht="12.95" hidden="true" customHeight="true" outlineLevel="0" collapsed="false">
      <c r="A337" s="73"/>
      <c r="B337" s="74" t="n">
        <f aca="false">IF(C337=D337,1,0)</f>
        <v>0</v>
      </c>
      <c r="C337" s="74" t="n">
        <f aca="false">$I$10</f>
        <v>42947</v>
      </c>
      <c r="D337" s="75" t="n">
        <v>41579</v>
      </c>
      <c r="E337" s="74" t="n">
        <f aca="false">WEEKDAY(D337,1)</f>
        <v>6</v>
      </c>
      <c r="F337" s="74" t="n">
        <f aca="false">IF(B337=1,IF(E337=6,C337+3,C337+1),0)</f>
        <v>0</v>
      </c>
    </row>
    <row r="338" customFormat="false" ht="12.95" hidden="true" customHeight="true" outlineLevel="0" collapsed="false">
      <c r="A338" s="73"/>
      <c r="B338" s="74" t="n">
        <f aca="false">IF(C338=D338,1,0)</f>
        <v>0</v>
      </c>
      <c r="C338" s="74" t="n">
        <f aca="false">$I$10</f>
        <v>42947</v>
      </c>
      <c r="D338" s="75" t="n">
        <v>41633</v>
      </c>
      <c r="E338" s="74" t="n">
        <f aca="false">WEEKDAY(D338,1)</f>
        <v>4</v>
      </c>
      <c r="F338" s="74" t="n">
        <f aca="false">IF(B338=1,IF(E338=6,C338+3,C338+1),0)</f>
        <v>0</v>
      </c>
    </row>
    <row r="339" customFormat="false" ht="12.95" hidden="true" customHeight="true" outlineLevel="0" collapsed="false">
      <c r="A339" s="73"/>
      <c r="B339" s="74" t="n">
        <f aca="false">IF(C339=D339,1,0)</f>
        <v>0</v>
      </c>
      <c r="C339" s="74" t="n">
        <f aca="false">$I$10</f>
        <v>42947</v>
      </c>
      <c r="D339" s="75" t="n">
        <v>41634</v>
      </c>
      <c r="E339" s="74" t="n">
        <f aca="false">WEEKDAY(D339,1)</f>
        <v>5</v>
      </c>
      <c r="F339" s="74" t="n">
        <f aca="false">IF(B339=1,IF(E339=6,C339+3,C339+1),0)</f>
        <v>0</v>
      </c>
    </row>
    <row r="340" customFormat="false" ht="12.95" hidden="true" customHeight="true" outlineLevel="0" collapsed="false">
      <c r="A340" s="73"/>
      <c r="B340" s="74" t="n">
        <f aca="false">IF(C340=D340,1,0)</f>
        <v>0</v>
      </c>
      <c r="C340" s="74" t="n">
        <f aca="false">$I$10</f>
        <v>42947</v>
      </c>
      <c r="D340" s="75" t="n">
        <v>41640</v>
      </c>
      <c r="E340" s="74" t="n">
        <f aca="false">WEEKDAY(D340,1)</f>
        <v>4</v>
      </c>
      <c r="F340" s="74" t="n">
        <f aca="false">IF(B340=1,IF(E340=6,C340+3,C340+1),0)</f>
        <v>0</v>
      </c>
    </row>
    <row r="341" customFormat="false" ht="12.95" hidden="true" customHeight="true" outlineLevel="0" collapsed="false">
      <c r="A341" s="73"/>
      <c r="B341" s="74" t="n">
        <f aca="false">IF(C341=D341,1,0)</f>
        <v>0</v>
      </c>
      <c r="C341" s="74" t="n">
        <f aca="false">$I$10</f>
        <v>42947</v>
      </c>
      <c r="D341" s="75" t="n">
        <v>41645</v>
      </c>
      <c r="E341" s="74" t="n">
        <f aca="false">WEEKDAY(D341,1)</f>
        <v>2</v>
      </c>
      <c r="F341" s="74" t="n">
        <f aca="false">IF(B341=1,IF(E341=6,C341+3,C341+1),0)</f>
        <v>0</v>
      </c>
    </row>
    <row r="342" customFormat="false" ht="12.95" hidden="true" customHeight="true" outlineLevel="0" collapsed="false">
      <c r="A342" s="73"/>
      <c r="B342" s="74" t="n">
        <f aca="false">IF(C342=D342,1,0)</f>
        <v>0</v>
      </c>
      <c r="C342" s="74" t="n">
        <f aca="false">$I$10</f>
        <v>42947</v>
      </c>
      <c r="D342" s="75" t="n">
        <v>41750</v>
      </c>
      <c r="E342" s="74" t="n">
        <f aca="false">WEEKDAY(D342,1)</f>
        <v>2</v>
      </c>
      <c r="F342" s="74" t="n">
        <f aca="false">IF(B342=1,IF(E342=6,C342+3,C342+1),0)</f>
        <v>0</v>
      </c>
    </row>
    <row r="343" customFormat="false" ht="12.95" hidden="true" customHeight="true" outlineLevel="0" collapsed="false">
      <c r="A343" s="73"/>
      <c r="B343" s="74" t="n">
        <f aca="false">IF(C343=D343,1,0)</f>
        <v>0</v>
      </c>
      <c r="C343" s="74" t="n">
        <f aca="false">$I$10</f>
        <v>42947</v>
      </c>
      <c r="D343" s="75" t="n">
        <v>41754</v>
      </c>
      <c r="E343" s="74" t="n">
        <f aca="false">WEEKDAY(D343,1)</f>
        <v>6</v>
      </c>
      <c r="F343" s="74" t="n">
        <f aca="false">IF(B343=1,IF(E343=6,C343+3,C343+1),0)</f>
        <v>0</v>
      </c>
    </row>
    <row r="344" customFormat="false" ht="12.95" hidden="true" customHeight="true" outlineLevel="0" collapsed="false">
      <c r="A344" s="73"/>
      <c r="B344" s="74" t="n">
        <f aca="false">IF(C344=D344,1,0)</f>
        <v>0</v>
      </c>
      <c r="C344" s="74" t="n">
        <f aca="false">$I$10</f>
        <v>42947</v>
      </c>
      <c r="D344" s="75" t="n">
        <v>41760</v>
      </c>
      <c r="E344" s="74" t="n">
        <f aca="false">WEEKDAY(D344,1)</f>
        <v>5</v>
      </c>
      <c r="F344" s="74" t="n">
        <f aca="false">IF(B344=1,IF(E344=6,C344+3,C344+1),0)</f>
        <v>0</v>
      </c>
    </row>
    <row r="345" customFormat="false" ht="12.95" hidden="true" customHeight="true" outlineLevel="0" collapsed="false">
      <c r="A345" s="73"/>
      <c r="B345" s="74" t="n">
        <f aca="false">IF(C345=D345,1,0)</f>
        <v>0</v>
      </c>
      <c r="C345" s="74" t="n">
        <f aca="false">$I$10</f>
        <v>42947</v>
      </c>
      <c r="D345" s="75" t="n">
        <v>41792</v>
      </c>
      <c r="E345" s="74" t="n">
        <f aca="false">WEEKDAY(D345,1)</f>
        <v>2</v>
      </c>
      <c r="F345" s="74" t="n">
        <f aca="false">IF(B345=1,IF(E345=6,C345+3,C345+1),0)</f>
        <v>0</v>
      </c>
    </row>
    <row r="346" customFormat="false" ht="12.95" hidden="true" customHeight="true" outlineLevel="0" collapsed="false">
      <c r="A346" s="73"/>
      <c r="B346" s="74" t="n">
        <f aca="false">IF(C346=D346,1,0)</f>
        <v>0</v>
      </c>
      <c r="C346" s="74" t="n">
        <f aca="false">$I$10</f>
        <v>42947</v>
      </c>
      <c r="D346" s="75" t="n">
        <v>41866</v>
      </c>
      <c r="E346" s="74" t="n">
        <f aca="false">WEEKDAY(D346,1)</f>
        <v>6</v>
      </c>
      <c r="F346" s="74" t="n">
        <f aca="false">IF(B346=1,IF(E346=6,C346+3,C346+1),0)</f>
        <v>0</v>
      </c>
    </row>
    <row r="347" customFormat="false" ht="12.95" hidden="true" customHeight="true" outlineLevel="0" collapsed="false">
      <c r="A347" s="73"/>
      <c r="B347" s="74" t="n">
        <f aca="false">IF(C347=D347,1,0)</f>
        <v>0</v>
      </c>
      <c r="C347" s="74" t="n">
        <f aca="false">$I$10</f>
        <v>42947</v>
      </c>
      <c r="D347" s="75" t="n">
        <v>41981</v>
      </c>
      <c r="E347" s="74" t="n">
        <f aca="false">WEEKDAY(D347,1)</f>
        <v>2</v>
      </c>
      <c r="F347" s="74" t="n">
        <f aca="false">IF(B347=1,IF(E347=6,C347+3,C347+1),0)</f>
        <v>0</v>
      </c>
    </row>
    <row r="348" customFormat="false" ht="12.95" hidden="true" customHeight="true" outlineLevel="0" collapsed="false">
      <c r="A348" s="73"/>
      <c r="B348" s="74" t="n">
        <f aca="false">IF(C348=D348,1,0)</f>
        <v>0</v>
      </c>
      <c r="C348" s="74" t="n">
        <f aca="false">$I$10</f>
        <v>42947</v>
      </c>
      <c r="D348" s="75" t="n">
        <v>41998</v>
      </c>
      <c r="E348" s="74" t="n">
        <f aca="false">WEEKDAY(D348,1)</f>
        <v>5</v>
      </c>
      <c r="F348" s="74" t="n">
        <f aca="false">IF(B348=1,IF(E348=6,C348+3,C348+1),0)</f>
        <v>0</v>
      </c>
    </row>
    <row r="349" customFormat="false" ht="12.95" hidden="true" customHeight="true" outlineLevel="0" collapsed="false">
      <c r="A349" s="73"/>
      <c r="B349" s="74" t="n">
        <f aca="false">IF(C349=D349,1,0)</f>
        <v>0</v>
      </c>
      <c r="C349" s="74" t="n">
        <f aca="false">$I$10</f>
        <v>42947</v>
      </c>
      <c r="D349" s="75" t="n">
        <v>41999</v>
      </c>
      <c r="E349" s="74" t="n">
        <f aca="false">WEEKDAY(D349,1)</f>
        <v>6</v>
      </c>
      <c r="F349" s="74" t="n">
        <f aca="false">IF(B349=1,IF(E349=6,C349+3,C349+1),0)</f>
        <v>0</v>
      </c>
    </row>
    <row r="350" customFormat="false" ht="12.95" hidden="true" customHeight="true" outlineLevel="0" collapsed="false">
      <c r="A350" s="73"/>
      <c r="B350" s="74" t="n">
        <f aca="false">IF(C350=D350,1,0)</f>
        <v>0</v>
      </c>
      <c r="C350" s="74" t="n">
        <f aca="false">$I$10</f>
        <v>42947</v>
      </c>
      <c r="D350" s="75" t="n">
        <v>42005</v>
      </c>
      <c r="E350" s="74" t="n">
        <f aca="false">WEEKDAY(D350,1)</f>
        <v>5</v>
      </c>
      <c r="F350" s="74" t="n">
        <f aca="false">IF(B350=1,IF(E350=6,C350+3,C350+1),0)</f>
        <v>0</v>
      </c>
    </row>
    <row r="351" customFormat="false" ht="12.95" hidden="true" customHeight="true" outlineLevel="0" collapsed="false">
      <c r="A351" s="73"/>
      <c r="B351" s="74" t="n">
        <f aca="false">IF(C351=D351,1,0)</f>
        <v>0</v>
      </c>
      <c r="C351" s="74" t="n">
        <f aca="false">$I$10</f>
        <v>42947</v>
      </c>
      <c r="D351" s="75" t="n">
        <v>42010</v>
      </c>
      <c r="E351" s="74" t="n">
        <f aca="false">WEEKDAY(D351,1)</f>
        <v>3</v>
      </c>
      <c r="F351" s="74" t="n">
        <f aca="false">IF(B351=1,IF(E351=6,C351+3,C351+1),0)</f>
        <v>0</v>
      </c>
    </row>
    <row r="352" customFormat="false" ht="12.95" hidden="true" customHeight="true" outlineLevel="0" collapsed="false">
      <c r="A352" s="73"/>
      <c r="B352" s="74" t="n">
        <f aca="false">IF(C352=D352,1,0)</f>
        <v>0</v>
      </c>
      <c r="C352" s="74" t="n">
        <f aca="false">$I$10</f>
        <v>42947</v>
      </c>
      <c r="D352" s="75" t="n">
        <v>42100</v>
      </c>
      <c r="E352" s="74" t="n">
        <f aca="false">WEEKDAY(D352,1)</f>
        <v>2</v>
      </c>
      <c r="F352" s="74" t="n">
        <f aca="false">IF(B352=1,IF(E352=6,C352+3,C352+1),0)</f>
        <v>0</v>
      </c>
    </row>
    <row r="353" customFormat="false" ht="12.95" hidden="true" customHeight="true" outlineLevel="0" collapsed="false">
      <c r="A353" s="73"/>
      <c r="B353" s="74" t="n">
        <f aca="false">IF(C353=D353,1,0)</f>
        <v>0</v>
      </c>
      <c r="C353" s="74" t="n">
        <f aca="false">$I$10</f>
        <v>42947</v>
      </c>
      <c r="D353" s="75" t="n">
        <v>42125</v>
      </c>
      <c r="E353" s="74" t="n">
        <f aca="false">WEEKDAY(D353,1)</f>
        <v>6</v>
      </c>
      <c r="F353" s="74" t="n">
        <f aca="false">IF(B353=1,IF(E353=6,C353+3,C353+1),0)</f>
        <v>0</v>
      </c>
    </row>
    <row r="354" customFormat="false" ht="12.95" hidden="true" customHeight="true" outlineLevel="0" collapsed="false">
      <c r="A354" s="73"/>
      <c r="B354" s="74" t="n">
        <f aca="false">IF(C354=D354,1,0)</f>
        <v>0</v>
      </c>
      <c r="C354" s="74" t="n">
        <f aca="false">$I$10</f>
        <v>42947</v>
      </c>
      <c r="D354" s="75" t="n">
        <v>42157</v>
      </c>
      <c r="E354" s="74" t="n">
        <f aca="false">WEEKDAY(D354,1)</f>
        <v>3</v>
      </c>
      <c r="F354" s="74" t="n">
        <f aca="false">IF(B354=1,IF(E354=6,C354+3,C354+1),0)</f>
        <v>0</v>
      </c>
    </row>
    <row r="355" customFormat="false" ht="12.95" hidden="true" customHeight="true" outlineLevel="0" collapsed="false">
      <c r="A355" s="73"/>
      <c r="B355" s="74" t="n">
        <f aca="false">IF(C355=D355,1,0)</f>
        <v>0</v>
      </c>
      <c r="C355" s="74" t="n">
        <f aca="false">$I$10</f>
        <v>42947</v>
      </c>
      <c r="D355" s="75" t="n">
        <v>42346</v>
      </c>
      <c r="E355" s="74" t="n">
        <f aca="false">WEEKDAY(D355,1)</f>
        <v>3</v>
      </c>
      <c r="F355" s="74" t="n">
        <f aca="false">IF(B355=1,IF(E355=6,C355+3,C355+1),0)</f>
        <v>0</v>
      </c>
    </row>
    <row r="356" customFormat="false" ht="12.95" hidden="true" customHeight="true" outlineLevel="0" collapsed="false">
      <c r="A356" s="73"/>
      <c r="B356" s="74" t="n">
        <f aca="false">IF(C356=D356,1,0)</f>
        <v>0</v>
      </c>
      <c r="C356" s="74" t="n">
        <f aca="false">$I$10</f>
        <v>42947</v>
      </c>
      <c r="D356" s="75" t="n">
        <v>42363</v>
      </c>
      <c r="E356" s="74" t="n">
        <f aca="false">WEEKDAY(D356,1)</f>
        <v>6</v>
      </c>
      <c r="F356" s="74" t="n">
        <f aca="false">IF(B356=1,IF(E356=6,C356+3,C356+1),0)</f>
        <v>0</v>
      </c>
    </row>
    <row r="357" customFormat="false" ht="12.95" hidden="true" customHeight="true" outlineLevel="0" collapsed="false">
      <c r="A357" s="73"/>
      <c r="B357" s="74" t="n">
        <f aca="false">IF(C357=D357,1,0)</f>
        <v>0</v>
      </c>
      <c r="C357" s="74" t="n">
        <f aca="false">$I$10</f>
        <v>42947</v>
      </c>
      <c r="D357" s="75" t="n">
        <v>42370</v>
      </c>
      <c r="E357" s="74" t="n">
        <f aca="false">WEEKDAY(D357,1)</f>
        <v>6</v>
      </c>
      <c r="F357" s="74" t="n">
        <f aca="false">IF(B357=1,IF(E357=6,C357+3,C357+1),0)</f>
        <v>0</v>
      </c>
    </row>
    <row r="358" customFormat="false" ht="12.95" hidden="true" customHeight="true" outlineLevel="0" collapsed="false">
      <c r="A358" s="73"/>
      <c r="B358" s="74" t="n">
        <f aca="false">IF(C358=D358,1,0)</f>
        <v>0</v>
      </c>
      <c r="C358" s="74" t="n">
        <f aca="false">$I$10</f>
        <v>42947</v>
      </c>
      <c r="D358" s="75" t="n">
        <v>42375</v>
      </c>
      <c r="E358" s="74" t="n">
        <f aca="false">WEEKDAY(D358,1)</f>
        <v>4</v>
      </c>
      <c r="F358" s="74" t="n">
        <f aca="false">IF(B358=1,IF(E358=6,C358+3,C358+1),0)</f>
        <v>0</v>
      </c>
    </row>
    <row r="359" customFormat="false" ht="12.95" hidden="true" customHeight="true" outlineLevel="0" collapsed="false">
      <c r="A359" s="73"/>
      <c r="B359" s="74" t="n">
        <f aca="false">IF(C359=D359,1,0)</f>
        <v>0</v>
      </c>
      <c r="C359" s="74" t="n">
        <f aca="false">$I$10</f>
        <v>42947</v>
      </c>
      <c r="D359" s="75" t="n">
        <v>42457</v>
      </c>
      <c r="E359" s="74" t="n">
        <f aca="false">WEEKDAY(D359,1)</f>
        <v>2</v>
      </c>
      <c r="F359" s="74" t="n">
        <f aca="false">IF(B359=1,IF(E359=6,C359+3,C359+1),0)</f>
        <v>0</v>
      </c>
    </row>
    <row r="360" customFormat="false" ht="12.95" hidden="true" customHeight="true" outlineLevel="0" collapsed="false">
      <c r="A360" s="73"/>
      <c r="B360" s="74" t="n">
        <f aca="false">IF(C360=D360,1,0)</f>
        <v>0</v>
      </c>
      <c r="C360" s="74" t="n">
        <f aca="false">$I$10</f>
        <v>42947</v>
      </c>
      <c r="D360" s="75" t="n">
        <v>42485</v>
      </c>
      <c r="E360" s="74" t="n">
        <f aca="false">WEEKDAY(D360,1)</f>
        <v>2</v>
      </c>
      <c r="F360" s="74" t="n">
        <f aca="false">IF(B360=1,IF(E360=6,C360+3,C360+1),0)</f>
        <v>0</v>
      </c>
    </row>
    <row r="361" customFormat="false" ht="12.95" hidden="true" customHeight="true" outlineLevel="0" collapsed="false">
      <c r="A361" s="73"/>
      <c r="B361" s="74" t="n">
        <f aca="false">IF(C361=D361,1,0)</f>
        <v>0</v>
      </c>
      <c r="C361" s="74" t="n">
        <f aca="false">$I$10</f>
        <v>42947</v>
      </c>
      <c r="D361" s="75" t="n">
        <v>42523</v>
      </c>
      <c r="E361" s="74" t="n">
        <f aca="false">WEEKDAY(D361,1)</f>
        <v>5</v>
      </c>
      <c r="F361" s="74" t="n">
        <f aca="false">IF(B361=1,IF(E361=6,C361+3,C361+1),0)</f>
        <v>0</v>
      </c>
    </row>
    <row r="362" customFormat="false" ht="12.95" hidden="true" customHeight="true" outlineLevel="0" collapsed="false">
      <c r="A362" s="73"/>
      <c r="B362" s="74" t="n">
        <f aca="false">IF(C362=D362,1,0)</f>
        <v>0</v>
      </c>
      <c r="C362" s="74" t="n">
        <f aca="false">$I$10</f>
        <v>42947</v>
      </c>
      <c r="D362" s="75" t="n">
        <v>42597</v>
      </c>
      <c r="E362" s="74" t="n">
        <f aca="false">WEEKDAY(D362,1)</f>
        <v>2</v>
      </c>
      <c r="F362" s="74" t="n">
        <f aca="false">IF(B362=1,IF(E362=6,C362+3,C362+1),0)</f>
        <v>0</v>
      </c>
    </row>
    <row r="363" customFormat="false" ht="12.95" hidden="true" customHeight="true" outlineLevel="0" collapsed="false">
      <c r="A363" s="73"/>
      <c r="B363" s="74" t="n">
        <f aca="false">IF(C363=D363,1,0)</f>
        <v>0</v>
      </c>
      <c r="C363" s="74" t="n">
        <f aca="false">$I$10</f>
        <v>42947</v>
      </c>
      <c r="D363" s="75" t="n">
        <v>42675</v>
      </c>
      <c r="E363" s="74" t="n">
        <f aca="false">WEEKDAY(D363,1)</f>
        <v>3</v>
      </c>
      <c r="F363" s="74" t="n">
        <f aca="false">IF(B363=1,IF(E363=6,C363+3,C363+1),0)</f>
        <v>0</v>
      </c>
    </row>
    <row r="364" customFormat="false" ht="12.95" hidden="true" customHeight="true" outlineLevel="0" collapsed="false">
      <c r="A364" s="73"/>
      <c r="B364" s="74" t="n">
        <f aca="false">IF(C364=D364,1,0)</f>
        <v>0</v>
      </c>
      <c r="C364" s="74" t="n">
        <f aca="false">$I$10</f>
        <v>42947</v>
      </c>
      <c r="D364" s="75" t="n">
        <v>42712</v>
      </c>
      <c r="E364" s="74" t="n">
        <f aca="false">WEEKDAY(D364,1)</f>
        <v>5</v>
      </c>
      <c r="F364" s="74" t="n">
        <f aca="false">IF(B364=1,IF(E364=6,C364+3,C364+1),0)</f>
        <v>0</v>
      </c>
    </row>
    <row r="365" customFormat="false" ht="12.95" hidden="true" customHeight="true" outlineLevel="0" collapsed="false">
      <c r="A365" s="73"/>
      <c r="B365" s="74" t="n">
        <f aca="false">IF(C365=D365,1,0)</f>
        <v>0</v>
      </c>
      <c r="C365" s="74" t="n">
        <f aca="false">$I$10</f>
        <v>42947</v>
      </c>
      <c r="D365" s="75" t="n">
        <v>42730</v>
      </c>
      <c r="E365" s="74" t="n">
        <f aca="false">WEEKDAY(D365,1)</f>
        <v>2</v>
      </c>
      <c r="F365" s="74" t="n">
        <f aca="false">IF(B365=1,IF(E365=6,C365+3,C365+1),0)</f>
        <v>0</v>
      </c>
    </row>
    <row r="366" customFormat="false" ht="12.95" hidden="true" customHeight="true" outlineLevel="0" collapsed="false">
      <c r="A366" s="73"/>
      <c r="B366" s="74" t="n">
        <f aca="false">IF(C366=D366,1,0)</f>
        <v>0</v>
      </c>
      <c r="C366" s="74" t="n">
        <f aca="false">$I$10</f>
        <v>42947</v>
      </c>
      <c r="D366" s="75" t="n">
        <v>42741</v>
      </c>
      <c r="E366" s="74" t="n">
        <f aca="false">WEEKDAY(D366,1)</f>
        <v>6</v>
      </c>
      <c r="F366" s="74" t="n">
        <f aca="false">IF(B366=1,IF(E366=6,C366+3,C366+1),0)</f>
        <v>0</v>
      </c>
    </row>
    <row r="367" customFormat="false" ht="12.95" hidden="true" customHeight="true" outlineLevel="0" collapsed="false">
      <c r="A367" s="73"/>
      <c r="B367" s="74" t="n">
        <f aca="false">IF(C367=D367,1,0)</f>
        <v>0</v>
      </c>
      <c r="C367" s="74" t="n">
        <f aca="false">$I$10</f>
        <v>42947</v>
      </c>
      <c r="D367" s="75" t="n">
        <v>42842</v>
      </c>
      <c r="E367" s="74" t="n">
        <f aca="false">WEEKDAY(D367,1)</f>
        <v>2</v>
      </c>
      <c r="F367" s="74" t="n">
        <f aca="false">IF(B367=1,IF(E367=6,C367+3,C367+1),0)</f>
        <v>0</v>
      </c>
    </row>
    <row r="368" customFormat="false" ht="12.95" hidden="true" customHeight="true" outlineLevel="0" collapsed="false">
      <c r="A368" s="73"/>
      <c r="B368" s="74" t="n">
        <f aca="false">IF(C368=D368,1,0)</f>
        <v>0</v>
      </c>
      <c r="C368" s="74" t="n">
        <f aca="false">$I$10</f>
        <v>42947</v>
      </c>
      <c r="D368" s="75" t="n">
        <v>42850</v>
      </c>
      <c r="E368" s="74" t="n">
        <f aca="false">WEEKDAY(D368,1)</f>
        <v>3</v>
      </c>
      <c r="F368" s="74" t="n">
        <f aca="false">IF(B368=1,IF(E368=6,C368+3,C368+1),0)</f>
        <v>0</v>
      </c>
    </row>
    <row r="369" customFormat="false" ht="12.95" hidden="true" customHeight="true" outlineLevel="0" collapsed="false">
      <c r="A369" s="73"/>
      <c r="B369" s="74" t="n">
        <f aca="false">IF(C369=D369,1,0)</f>
        <v>0</v>
      </c>
      <c r="C369" s="74" t="n">
        <f aca="false">$I$10</f>
        <v>42947</v>
      </c>
      <c r="D369" s="75" t="n">
        <v>42888</v>
      </c>
      <c r="E369" s="74" t="n">
        <f aca="false">WEEKDAY(D369,1)</f>
        <v>6</v>
      </c>
      <c r="F369" s="74" t="n">
        <f aca="false">IF(B369=1,IF(E369=6,C369+3,C369+1),0)</f>
        <v>0</v>
      </c>
    </row>
    <row r="370" customFormat="false" ht="12.95" hidden="true" customHeight="true" outlineLevel="0" collapsed="false">
      <c r="A370" s="73"/>
      <c r="B370" s="74" t="n">
        <f aca="false">IF(C370=D370,1,0)</f>
        <v>0</v>
      </c>
      <c r="C370" s="74" t="n">
        <f aca="false">$I$10</f>
        <v>42947</v>
      </c>
      <c r="D370" s="75" t="n">
        <v>42962</v>
      </c>
      <c r="E370" s="74" t="n">
        <f aca="false">WEEKDAY(D370,1)</f>
        <v>3</v>
      </c>
      <c r="F370" s="74" t="n">
        <f aca="false">IF(B370=1,IF(E370=6,C370+3,C370+1),0)</f>
        <v>0</v>
      </c>
    </row>
    <row r="371" customFormat="false" ht="12.95" hidden="true" customHeight="true" outlineLevel="0" collapsed="false">
      <c r="A371" s="73"/>
      <c r="B371" s="74" t="n">
        <f aca="false">IF(C371=D371,1,0)</f>
        <v>0</v>
      </c>
      <c r="C371" s="74" t="n">
        <f aca="false">$I$10</f>
        <v>42947</v>
      </c>
      <c r="D371" s="75" t="n">
        <v>43040</v>
      </c>
      <c r="E371" s="74" t="n">
        <f aca="false">WEEKDAY(D371,1)</f>
        <v>4</v>
      </c>
      <c r="F371" s="74" t="n">
        <f aca="false">IF(B371=1,IF(E371=6,C371+3,C371+1),0)</f>
        <v>0</v>
      </c>
    </row>
    <row r="372" customFormat="false" ht="12.95" hidden="true" customHeight="true" outlineLevel="0" collapsed="false">
      <c r="A372" s="73"/>
      <c r="B372" s="74" t="n">
        <f aca="false">IF(C372=D372,1,0)</f>
        <v>0</v>
      </c>
      <c r="C372" s="74" t="n">
        <f aca="false">$I$10</f>
        <v>42947</v>
      </c>
      <c r="D372" s="75" t="n">
        <v>43077</v>
      </c>
      <c r="E372" s="74" t="n">
        <f aca="false">WEEKDAY(D372,1)</f>
        <v>6</v>
      </c>
      <c r="F372" s="74" t="n">
        <f aca="false">IF(B372=1,IF(E372=6,C372+3,C372+1),0)</f>
        <v>0</v>
      </c>
    </row>
    <row r="373" customFormat="false" ht="12.95" hidden="true" customHeight="true" outlineLevel="0" collapsed="false">
      <c r="A373" s="73"/>
      <c r="B373" s="74" t="n">
        <f aca="false">IF(C373=D373,1,0)</f>
        <v>0</v>
      </c>
      <c r="C373" s="74" t="n">
        <f aca="false">$I$10</f>
        <v>42947</v>
      </c>
      <c r="D373" s="75" t="n">
        <v>43094</v>
      </c>
      <c r="E373" s="74" t="n">
        <f aca="false">WEEKDAY(D373,1)</f>
        <v>2</v>
      </c>
      <c r="F373" s="74" t="n">
        <f aca="false">IF(B373=1,IF(E373=6,C373+3,C373+1),0)</f>
        <v>0</v>
      </c>
    </row>
    <row r="374" customFormat="false" ht="12.95" hidden="true" customHeight="true" outlineLevel="0" collapsed="false">
      <c r="A374" s="73"/>
      <c r="B374" s="74" t="n">
        <f aca="false">IF(C374=D374,1,0)</f>
        <v>0</v>
      </c>
      <c r="C374" s="74" t="n">
        <f aca="false">$I$10</f>
        <v>42947</v>
      </c>
      <c r="D374" s="75" t="n">
        <v>43095</v>
      </c>
      <c r="E374" s="74" t="n">
        <f aca="false">WEEKDAY(D374,1)</f>
        <v>3</v>
      </c>
      <c r="F374" s="74" t="n">
        <f aca="false">IF(B374=1,IF(E374=6,C374+3,C374+1),0)</f>
        <v>0</v>
      </c>
    </row>
    <row r="375" customFormat="false" ht="12.95" hidden="true" customHeight="true" outlineLevel="0" collapsed="false">
      <c r="A375" s="73"/>
      <c r="B375" s="74" t="n">
        <f aca="false">IF(C375=D375,1,0)</f>
        <v>0</v>
      </c>
      <c r="C375" s="74" t="n">
        <f aca="false">$I$10</f>
        <v>42947</v>
      </c>
      <c r="D375" s="75" t="n">
        <v>43101</v>
      </c>
      <c r="E375" s="74" t="n">
        <f aca="false">WEEKDAY(D375,1)</f>
        <v>2</v>
      </c>
      <c r="F375" s="74" t="n">
        <f aca="false">IF(B375=1,IF(E375=6,C375+3,C375+1),0)</f>
        <v>0</v>
      </c>
    </row>
    <row r="376" customFormat="false" ht="12.95" hidden="true" customHeight="true" outlineLevel="0" collapsed="false">
      <c r="A376" s="73"/>
      <c r="B376" s="74" t="n">
        <f aca="false">IF(C376=D376,1,0)</f>
        <v>0</v>
      </c>
      <c r="C376" s="74" t="n">
        <f aca="false">$I$10</f>
        <v>42947</v>
      </c>
      <c r="D376" s="75" t="n">
        <v>43192</v>
      </c>
      <c r="E376" s="74" t="n">
        <f aca="false">WEEKDAY(D376,1)</f>
        <v>2</v>
      </c>
      <c r="F376" s="74" t="n">
        <f aca="false">IF(B376=1,IF(E376=6,C376+3,C376+1),0)</f>
        <v>0</v>
      </c>
    </row>
    <row r="377" customFormat="false" ht="12.95" hidden="true" customHeight="true" outlineLevel="0" collapsed="false">
      <c r="A377" s="73"/>
      <c r="B377" s="74" t="n">
        <f aca="false">IF(C377=D377,1,0)</f>
        <v>0</v>
      </c>
      <c r="C377" s="74" t="n">
        <f aca="false">$I$10</f>
        <v>42947</v>
      </c>
      <c r="D377" s="75" t="n">
        <v>43215</v>
      </c>
      <c r="E377" s="74" t="n">
        <f aca="false">WEEKDAY(D377,1)</f>
        <v>4</v>
      </c>
      <c r="F377" s="74" t="n">
        <f aca="false">IF(B377=1,IF(E377=6,C377+3,C377+1),0)</f>
        <v>0</v>
      </c>
    </row>
    <row r="378" customFormat="false" ht="12.95" hidden="true" customHeight="true" outlineLevel="0" collapsed="false">
      <c r="A378" s="73"/>
      <c r="B378" s="74" t="n">
        <f aca="false">IF(C378=D378,1,0)</f>
        <v>0</v>
      </c>
      <c r="C378" s="74" t="n">
        <f aca="false">$I$10</f>
        <v>42947</v>
      </c>
      <c r="D378" s="75" t="n">
        <v>43221</v>
      </c>
      <c r="E378" s="74" t="n">
        <f aca="false">WEEKDAY(D378,1)</f>
        <v>3</v>
      </c>
      <c r="F378" s="74" t="n">
        <f aca="false">IF(B378=1,IF(E378=6,C378+3,C378+1),0)</f>
        <v>0</v>
      </c>
    </row>
    <row r="379" customFormat="false" ht="12.95" hidden="true" customHeight="true" outlineLevel="0" collapsed="false">
      <c r="A379" s="73"/>
      <c r="B379" s="74" t="n">
        <f aca="false">IF(C379=D379,1,0)</f>
        <v>0</v>
      </c>
      <c r="C379" s="74" t="n">
        <f aca="false">$I$10</f>
        <v>42947</v>
      </c>
      <c r="D379" s="75" t="n">
        <v>43327</v>
      </c>
      <c r="E379" s="74" t="n">
        <f aca="false">WEEKDAY(D379,1)</f>
        <v>4</v>
      </c>
      <c r="F379" s="74" t="n">
        <f aca="false">IF(B379=1,IF(E379=6,C379+3,C379+1),0)</f>
        <v>0</v>
      </c>
    </row>
    <row r="380" customFormat="false" ht="12.95" hidden="true" customHeight="true" outlineLevel="0" collapsed="false">
      <c r="A380" s="73"/>
      <c r="B380" s="74" t="n">
        <f aca="false">IF(C380=D380,1,0)</f>
        <v>0</v>
      </c>
      <c r="C380" s="74" t="n">
        <f aca="false">$I$10</f>
        <v>42947</v>
      </c>
      <c r="D380" s="75" t="n">
        <v>43405</v>
      </c>
      <c r="E380" s="74" t="n">
        <f aca="false">WEEKDAY(D380,1)</f>
        <v>5</v>
      </c>
      <c r="F380" s="74" t="n">
        <f aca="false">IF(B380=1,IF(E380=6,C380+3,C380+1),0)</f>
        <v>0</v>
      </c>
    </row>
    <row r="381" customFormat="false" ht="12.95" hidden="true" customHeight="true" outlineLevel="0" collapsed="false">
      <c r="A381" s="73"/>
      <c r="B381" s="74" t="n">
        <f aca="false">IF(C381=D381,1,0)</f>
        <v>0</v>
      </c>
      <c r="C381" s="74" t="n">
        <f aca="false">$I$10</f>
        <v>42947</v>
      </c>
      <c r="D381" s="75" t="n">
        <v>43459</v>
      </c>
      <c r="E381" s="74" t="n">
        <f aca="false">WEEKDAY(D381,1)</f>
        <v>3</v>
      </c>
      <c r="F381" s="74" t="n">
        <f aca="false">IF(B381=1,IF(E381=6,C381+3,C381+1),0)</f>
        <v>0</v>
      </c>
    </row>
    <row r="382" customFormat="false" ht="12.95" hidden="true" customHeight="true" outlineLevel="0" collapsed="false">
      <c r="A382" s="73"/>
      <c r="B382" s="74" t="n">
        <f aca="false">IF(C382=D382,1,0)</f>
        <v>0</v>
      </c>
      <c r="C382" s="74" t="n">
        <f aca="false">$I$10</f>
        <v>42947</v>
      </c>
      <c r="D382" s="75" t="n">
        <v>43460</v>
      </c>
      <c r="E382" s="74" t="n">
        <f aca="false">WEEKDAY(D382,1)</f>
        <v>4</v>
      </c>
      <c r="F382" s="74" t="n">
        <f aca="false">IF(B382=1,IF(E382=6,C382+3,C382+1),0)</f>
        <v>0</v>
      </c>
    </row>
    <row r="383" customFormat="false" ht="12.95" hidden="true" customHeight="true" outlineLevel="0" collapsed="false">
      <c r="B383" s="77" t="n">
        <f aca="false">SUM(B268:B382)</f>
        <v>0</v>
      </c>
      <c r="F383" s="78" t="n">
        <f aca="false">SUM(F268:F382)</f>
        <v>0</v>
      </c>
    </row>
    <row r="384" customFormat="false" ht="12.95" hidden="true" customHeight="true" outlineLevel="0" collapsed="false"/>
    <row r="385" customFormat="false" ht="12.95" hidden="true" customHeight="true" outlineLevel="0" collapsed="false">
      <c r="A385" s="73" t="s">
        <v>21</v>
      </c>
      <c r="B385" s="74" t="n">
        <f aca="false">IF(C385=D385,1,0)</f>
        <v>0</v>
      </c>
      <c r="C385" s="74" t="n">
        <f aca="false">$I$11</f>
        <v>43283</v>
      </c>
      <c r="D385" s="75" t="n">
        <v>38358</v>
      </c>
      <c r="E385" s="74" t="n">
        <f aca="false">WEEKDAY(D385,1)</f>
        <v>5</v>
      </c>
      <c r="F385" s="74" t="n">
        <f aca="false">IF(B385=1,IF(E385=6,C385+3,C385+1),0)</f>
        <v>0</v>
      </c>
    </row>
    <row r="386" customFormat="false" ht="12.95" hidden="true" customHeight="true" outlineLevel="0" collapsed="false">
      <c r="A386" s="73"/>
      <c r="B386" s="74" t="n">
        <f aca="false">IF(C386=D386,1,0)</f>
        <v>0</v>
      </c>
      <c r="C386" s="74" t="n">
        <f aca="false">$I$11</f>
        <v>43283</v>
      </c>
      <c r="D386" s="75" t="n">
        <v>38439</v>
      </c>
      <c r="E386" s="74" t="n">
        <f aca="false">WEEKDAY(D386,1)</f>
        <v>2</v>
      </c>
      <c r="F386" s="74" t="n">
        <f aca="false">IF(B386=1,IF(E386=6,C386+3,C386+1),0)</f>
        <v>0</v>
      </c>
    </row>
    <row r="387" customFormat="false" ht="12.95" hidden="true" customHeight="true" outlineLevel="0" collapsed="false">
      <c r="A387" s="73"/>
      <c r="B387" s="74" t="n">
        <f aca="false">IF(C387=D387,1,0)</f>
        <v>0</v>
      </c>
      <c r="C387" s="74" t="n">
        <f aca="false">$I$11</f>
        <v>43283</v>
      </c>
      <c r="D387" s="75" t="n">
        <v>38467</v>
      </c>
      <c r="E387" s="74" t="n">
        <f aca="false">WEEKDAY(D387,1)</f>
        <v>2</v>
      </c>
      <c r="F387" s="74" t="n">
        <f aca="false">IF(B387=1,IF(E387=6,C387+3,C387+1),0)</f>
        <v>0</v>
      </c>
    </row>
    <row r="388" customFormat="false" ht="12.95" hidden="true" customHeight="true" outlineLevel="0" collapsed="false">
      <c r="A388" s="73"/>
      <c r="B388" s="74" t="n">
        <f aca="false">IF(C388=D388,1,0)</f>
        <v>0</v>
      </c>
      <c r="C388" s="74" t="n">
        <f aca="false">$I$11</f>
        <v>43283</v>
      </c>
      <c r="D388" s="75" t="n">
        <v>38505</v>
      </c>
      <c r="E388" s="74" t="n">
        <f aca="false">WEEKDAY(D388,1)</f>
        <v>5</v>
      </c>
      <c r="F388" s="74" t="n">
        <f aca="false">IF(B388=1,IF(E388=6,C388+3,C388+1),0)</f>
        <v>0</v>
      </c>
    </row>
    <row r="389" customFormat="false" ht="12.95" hidden="true" customHeight="true" outlineLevel="0" collapsed="false">
      <c r="A389" s="73"/>
      <c r="B389" s="74" t="n">
        <f aca="false">IF(C389=D389,1,0)</f>
        <v>0</v>
      </c>
      <c r="C389" s="74" t="n">
        <f aca="false">$I$11</f>
        <v>43283</v>
      </c>
      <c r="D389" s="75" t="n">
        <v>38579</v>
      </c>
      <c r="E389" s="74" t="n">
        <f aca="false">WEEKDAY(D389,1)</f>
        <v>2</v>
      </c>
      <c r="F389" s="74" t="n">
        <f aca="false">IF(B389=1,IF(E389=6,C389+3,C389+1),0)</f>
        <v>0</v>
      </c>
    </row>
    <row r="390" customFormat="false" ht="12.95" hidden="true" customHeight="true" outlineLevel="0" collapsed="false">
      <c r="A390" s="73"/>
      <c r="B390" s="74" t="n">
        <f aca="false">IF(C390=D390,1,0)</f>
        <v>0</v>
      </c>
      <c r="C390" s="74" t="n">
        <f aca="false">$I$11</f>
        <v>43283</v>
      </c>
      <c r="D390" s="75" t="n">
        <v>38657</v>
      </c>
      <c r="E390" s="74" t="n">
        <f aca="false">WEEKDAY(D390,1)</f>
        <v>3</v>
      </c>
      <c r="F390" s="74" t="n">
        <f aca="false">IF(B390=1,IF(E390=6,C390+3,C390+1),0)</f>
        <v>0</v>
      </c>
    </row>
    <row r="391" customFormat="false" ht="12.95" hidden="true" customHeight="true" outlineLevel="0" collapsed="false">
      <c r="A391" s="73"/>
      <c r="B391" s="74" t="n">
        <f aca="false">IF(C391=D391,1,0)</f>
        <v>0</v>
      </c>
      <c r="C391" s="74" t="n">
        <f aca="false">$I$11</f>
        <v>43283</v>
      </c>
      <c r="D391" s="75" t="n">
        <v>38694</v>
      </c>
      <c r="E391" s="74" t="n">
        <f aca="false">WEEKDAY(D391,1)</f>
        <v>5</v>
      </c>
      <c r="F391" s="74" t="n">
        <f aca="false">IF(B391=1,IF(E391=6,C391+3,C391+1),0)</f>
        <v>0</v>
      </c>
    </row>
    <row r="392" customFormat="false" ht="12.95" hidden="true" customHeight="true" outlineLevel="0" collapsed="false">
      <c r="A392" s="73"/>
      <c r="B392" s="74" t="n">
        <f aca="false">IF(C392=D392,1,0)</f>
        <v>0</v>
      </c>
      <c r="C392" s="74" t="n">
        <f aca="false">$I$11</f>
        <v>43283</v>
      </c>
      <c r="D392" s="75" t="n">
        <v>38712</v>
      </c>
      <c r="E392" s="74" t="n">
        <f aca="false">WEEKDAY(D392,1)</f>
        <v>2</v>
      </c>
      <c r="F392" s="74" t="n">
        <f aca="false">IF(B392=1,IF(E392=6,C392+3,C392+1),0)</f>
        <v>0</v>
      </c>
    </row>
    <row r="393" customFormat="false" ht="12.95" hidden="true" customHeight="true" outlineLevel="0" collapsed="false">
      <c r="A393" s="73"/>
      <c r="B393" s="74" t="n">
        <f aca="false">IF(C393=D393,1,0)</f>
        <v>0</v>
      </c>
      <c r="C393" s="74" t="n">
        <f aca="false">$I$11</f>
        <v>43283</v>
      </c>
      <c r="D393" s="75" t="n">
        <v>38723</v>
      </c>
      <c r="E393" s="74" t="n">
        <f aca="false">WEEKDAY(D393,1)</f>
        <v>6</v>
      </c>
      <c r="F393" s="74" t="n">
        <f aca="false">IF(B393=1,IF(E393=6,C393+3,C393+1),0)</f>
        <v>0</v>
      </c>
    </row>
    <row r="394" customFormat="false" ht="12.95" hidden="true" customHeight="true" outlineLevel="0" collapsed="false">
      <c r="A394" s="73"/>
      <c r="B394" s="74" t="n">
        <f aca="false">IF(C394=D394,1,0)</f>
        <v>0</v>
      </c>
      <c r="C394" s="74" t="n">
        <f aca="false">$I$11</f>
        <v>43283</v>
      </c>
      <c r="D394" s="75" t="n">
        <v>38824</v>
      </c>
      <c r="E394" s="74" t="n">
        <f aca="false">WEEKDAY(D394,1)</f>
        <v>2</v>
      </c>
      <c r="F394" s="74" t="n">
        <f aca="false">IF(B394=1,IF(E394=6,C394+3,C394+1),0)</f>
        <v>0</v>
      </c>
    </row>
    <row r="395" customFormat="false" ht="12.95" hidden="true" customHeight="true" outlineLevel="0" collapsed="false">
      <c r="A395" s="73"/>
      <c r="B395" s="74" t="n">
        <f aca="false">IF(C395=D395,1,0)</f>
        <v>0</v>
      </c>
      <c r="C395" s="74" t="n">
        <f aca="false">$I$11</f>
        <v>43283</v>
      </c>
      <c r="D395" s="75" t="n">
        <v>38832</v>
      </c>
      <c r="E395" s="74" t="n">
        <f aca="false">WEEKDAY(D395,1)</f>
        <v>3</v>
      </c>
      <c r="F395" s="74" t="n">
        <f aca="false">IF(B395=1,IF(E395=6,C395+3,C395+1),0)</f>
        <v>0</v>
      </c>
    </row>
    <row r="396" customFormat="false" ht="12.95" hidden="true" customHeight="true" outlineLevel="0" collapsed="false">
      <c r="A396" s="73"/>
      <c r="B396" s="74" t="n">
        <f aca="false">IF(C396=D396,1,0)</f>
        <v>0</v>
      </c>
      <c r="C396" s="74" t="n">
        <f aca="false">$I$11</f>
        <v>43283</v>
      </c>
      <c r="D396" s="75" t="n">
        <v>38838</v>
      </c>
      <c r="E396" s="74" t="n">
        <f aca="false">WEEKDAY(D396,1)</f>
        <v>2</v>
      </c>
      <c r="F396" s="74" t="n">
        <f aca="false">IF(B396=1,IF(E396=6,C396+3,C396+1),0)</f>
        <v>0</v>
      </c>
    </row>
    <row r="397" customFormat="false" ht="12.95" hidden="true" customHeight="true" outlineLevel="0" collapsed="false">
      <c r="A397" s="73"/>
      <c r="B397" s="74" t="n">
        <f aca="false">IF(C397=D397,1,0)</f>
        <v>0</v>
      </c>
      <c r="C397" s="74" t="n">
        <f aca="false">$I$11</f>
        <v>43283</v>
      </c>
      <c r="D397" s="75" t="n">
        <v>38870</v>
      </c>
      <c r="E397" s="74" t="n">
        <f aca="false">WEEKDAY(D397,1)</f>
        <v>6</v>
      </c>
      <c r="F397" s="74" t="n">
        <f aca="false">IF(B397=1,IF(E397=6,C397+3,C397+1),0)</f>
        <v>0</v>
      </c>
    </row>
    <row r="398" customFormat="false" ht="12.95" hidden="true" customHeight="true" outlineLevel="0" collapsed="false">
      <c r="A398" s="73"/>
      <c r="B398" s="74" t="n">
        <f aca="false">IF(C398=D398,1,0)</f>
        <v>0</v>
      </c>
      <c r="C398" s="74" t="n">
        <f aca="false">$I$11</f>
        <v>43283</v>
      </c>
      <c r="D398" s="75" t="n">
        <v>38944</v>
      </c>
      <c r="E398" s="74" t="n">
        <f aca="false">WEEKDAY(D398,1)</f>
        <v>3</v>
      </c>
      <c r="F398" s="74" t="n">
        <f aca="false">IF(B398=1,IF(E398=6,C398+3,C398+1),0)</f>
        <v>0</v>
      </c>
    </row>
    <row r="399" customFormat="false" ht="12.95" hidden="true" customHeight="true" outlineLevel="0" collapsed="false">
      <c r="A399" s="73"/>
      <c r="B399" s="74" t="n">
        <f aca="false">IF(C399=D399,1,0)</f>
        <v>0</v>
      </c>
      <c r="C399" s="74" t="n">
        <f aca="false">$I$11</f>
        <v>43283</v>
      </c>
      <c r="D399" s="75" t="n">
        <v>39022</v>
      </c>
      <c r="E399" s="74" t="n">
        <f aca="false">WEEKDAY(D399,1)</f>
        <v>4</v>
      </c>
      <c r="F399" s="74" t="n">
        <f aca="false">IF(B399=1,IF(E399=6,C399+3,C399+1),0)</f>
        <v>0</v>
      </c>
    </row>
    <row r="400" customFormat="false" ht="12.95" hidden="true" customHeight="true" outlineLevel="0" collapsed="false">
      <c r="A400" s="73"/>
      <c r="B400" s="74" t="n">
        <f aca="false">IF(C400=D400,1,0)</f>
        <v>0</v>
      </c>
      <c r="C400" s="74" t="n">
        <f aca="false">$I$11</f>
        <v>43283</v>
      </c>
      <c r="D400" s="75" t="n">
        <v>39059</v>
      </c>
      <c r="E400" s="74" t="n">
        <f aca="false">WEEKDAY(D400,1)</f>
        <v>6</v>
      </c>
      <c r="F400" s="74" t="n">
        <f aca="false">IF(B400=1,IF(E400=6,C400+3,C400+1),0)</f>
        <v>0</v>
      </c>
    </row>
    <row r="401" customFormat="false" ht="12.95" hidden="true" customHeight="true" outlineLevel="0" collapsed="false">
      <c r="A401" s="73"/>
      <c r="B401" s="74" t="n">
        <f aca="false">IF(C401=D401,1,0)</f>
        <v>0</v>
      </c>
      <c r="C401" s="74" t="n">
        <f aca="false">$I$11</f>
        <v>43283</v>
      </c>
      <c r="D401" s="75" t="n">
        <v>39076</v>
      </c>
      <c r="E401" s="74" t="n">
        <f aca="false">WEEKDAY(D401,1)</f>
        <v>2</v>
      </c>
      <c r="F401" s="74" t="n">
        <f aca="false">IF(B401=1,IF(E401=6,C401+3,C401+1),0)</f>
        <v>0</v>
      </c>
    </row>
    <row r="402" customFormat="false" ht="12.95" hidden="true" customHeight="true" outlineLevel="0" collapsed="false">
      <c r="A402" s="73"/>
      <c r="B402" s="74" t="n">
        <f aca="false">IF(C402=D402,1,0)</f>
        <v>0</v>
      </c>
      <c r="C402" s="74" t="n">
        <f aca="false">$I$11</f>
        <v>43283</v>
      </c>
      <c r="D402" s="75" t="n">
        <v>39077</v>
      </c>
      <c r="E402" s="74" t="n">
        <f aca="false">WEEKDAY(D402,1)</f>
        <v>3</v>
      </c>
      <c r="F402" s="74" t="n">
        <f aca="false">IF(B402=1,IF(E402=6,C402+3,C402+1),0)</f>
        <v>0</v>
      </c>
    </row>
    <row r="403" customFormat="false" ht="12.95" hidden="true" customHeight="true" outlineLevel="0" collapsed="false">
      <c r="A403" s="73"/>
      <c r="B403" s="74" t="n">
        <f aca="false">IF(C403=D403,1,0)</f>
        <v>0</v>
      </c>
      <c r="C403" s="74" t="n">
        <f aca="false">$I$11</f>
        <v>43283</v>
      </c>
      <c r="D403" s="75" t="n">
        <v>39083</v>
      </c>
      <c r="E403" s="74" t="n">
        <f aca="false">WEEKDAY(D403,1)</f>
        <v>2</v>
      </c>
      <c r="F403" s="74" t="n">
        <f aca="false">IF(B403=1,IF(E403=6,C403+3,C403+1),0)</f>
        <v>0</v>
      </c>
    </row>
    <row r="404" customFormat="false" ht="12.95" hidden="true" customHeight="true" outlineLevel="0" collapsed="false">
      <c r="A404" s="73"/>
      <c r="B404" s="74" t="n">
        <f aca="false">IF(C404=D404,1,0)</f>
        <v>0</v>
      </c>
      <c r="C404" s="74" t="n">
        <f aca="false">$I$11</f>
        <v>43283</v>
      </c>
      <c r="D404" s="75" t="n">
        <v>39181</v>
      </c>
      <c r="E404" s="74" t="n">
        <f aca="false">WEEKDAY(D404,1)</f>
        <v>2</v>
      </c>
      <c r="F404" s="74" t="n">
        <f aca="false">IF(B404=1,IF(E404=6,C404+3,C404+1),0)</f>
        <v>0</v>
      </c>
    </row>
    <row r="405" customFormat="false" ht="12.95" hidden="true" customHeight="true" outlineLevel="0" collapsed="false">
      <c r="A405" s="73"/>
      <c r="B405" s="74" t="n">
        <f aca="false">IF(C405=D405,1,0)</f>
        <v>0</v>
      </c>
      <c r="C405" s="74" t="n">
        <f aca="false">$I$11</f>
        <v>43283</v>
      </c>
      <c r="D405" s="75" t="n">
        <v>39197</v>
      </c>
      <c r="E405" s="74" t="n">
        <f aca="false">WEEKDAY(D405,1)</f>
        <v>4</v>
      </c>
      <c r="F405" s="74" t="n">
        <f aca="false">IF(B405=1,IF(E405=6,C405+3,C405+1),0)</f>
        <v>0</v>
      </c>
    </row>
    <row r="406" customFormat="false" ht="12.95" hidden="true" customHeight="true" outlineLevel="0" collapsed="false">
      <c r="A406" s="73"/>
      <c r="B406" s="74" t="n">
        <f aca="false">IF(C406=D406,1,0)</f>
        <v>0</v>
      </c>
      <c r="C406" s="74" t="n">
        <f aca="false">$I$11</f>
        <v>43283</v>
      </c>
      <c r="D406" s="75" t="n">
        <v>39203</v>
      </c>
      <c r="E406" s="74" t="n">
        <f aca="false">WEEKDAY(D406,1)</f>
        <v>3</v>
      </c>
      <c r="F406" s="74" t="n">
        <f aca="false">IF(B406=1,IF(E406=6,C406+3,C406+1),0)</f>
        <v>0</v>
      </c>
    </row>
    <row r="407" customFormat="false" ht="12.95" hidden="true" customHeight="true" outlineLevel="0" collapsed="false">
      <c r="A407" s="73"/>
      <c r="B407" s="74" t="n">
        <f aca="false">IF(C407=D407,1,0)</f>
        <v>0</v>
      </c>
      <c r="C407" s="74" t="n">
        <f aca="false">$I$11</f>
        <v>43283</v>
      </c>
      <c r="D407" s="75" t="n">
        <v>39309</v>
      </c>
      <c r="E407" s="74" t="n">
        <f aca="false">WEEKDAY(D407,1)</f>
        <v>4</v>
      </c>
      <c r="F407" s="74" t="n">
        <f aca="false">IF(B407=1,IF(E407=6,C407+3,C407+1),0)</f>
        <v>0</v>
      </c>
    </row>
    <row r="408" customFormat="false" ht="12.95" hidden="true" customHeight="true" outlineLevel="0" collapsed="false">
      <c r="A408" s="73"/>
      <c r="B408" s="74" t="n">
        <f aca="false">IF(C408=D408,1,0)</f>
        <v>0</v>
      </c>
      <c r="C408" s="74" t="n">
        <f aca="false">$I$11</f>
        <v>43283</v>
      </c>
      <c r="D408" s="75" t="n">
        <v>39387</v>
      </c>
      <c r="E408" s="74" t="n">
        <f aca="false">WEEKDAY(D408,1)</f>
        <v>5</v>
      </c>
      <c r="F408" s="74" t="n">
        <f aca="false">IF(B408=1,IF(E408=6,C408+3,C408+1),0)</f>
        <v>0</v>
      </c>
    </row>
    <row r="409" customFormat="false" ht="12.95" hidden="true" customHeight="true" outlineLevel="0" collapsed="false">
      <c r="A409" s="73"/>
      <c r="B409" s="74" t="n">
        <f aca="false">IF(C409=D409,1,0)</f>
        <v>0</v>
      </c>
      <c r="C409" s="74" t="n">
        <f aca="false">$I$11</f>
        <v>43283</v>
      </c>
      <c r="D409" s="75" t="n">
        <v>39441</v>
      </c>
      <c r="E409" s="74" t="n">
        <f aca="false">WEEKDAY(D409,1)</f>
        <v>3</v>
      </c>
      <c r="F409" s="74" t="n">
        <f aca="false">IF(B409=1,IF(E409=6,C409+3,C409+1),0)</f>
        <v>0</v>
      </c>
    </row>
    <row r="410" customFormat="false" ht="12.95" hidden="true" customHeight="true" outlineLevel="0" collapsed="false">
      <c r="A410" s="73"/>
      <c r="B410" s="74" t="n">
        <f aca="false">IF(C410=D410,1,0)</f>
        <v>0</v>
      </c>
      <c r="C410" s="74" t="n">
        <f aca="false">$I$11</f>
        <v>43283</v>
      </c>
      <c r="D410" s="75" t="n">
        <v>39442</v>
      </c>
      <c r="E410" s="74" t="n">
        <f aca="false">WEEKDAY(D410,1)</f>
        <v>4</v>
      </c>
      <c r="F410" s="74" t="n">
        <f aca="false">IF(B410=1,IF(E410=6,C410+3,C410+1),0)</f>
        <v>0</v>
      </c>
    </row>
    <row r="411" customFormat="false" ht="12.95" hidden="true" customHeight="true" outlineLevel="0" collapsed="false">
      <c r="A411" s="73"/>
      <c r="B411" s="74" t="n">
        <f aca="false">IF(C411=D411,1,0)</f>
        <v>0</v>
      </c>
      <c r="C411" s="74" t="n">
        <f aca="false">$I$11</f>
        <v>43283</v>
      </c>
      <c r="D411" s="75" t="n">
        <v>39448</v>
      </c>
      <c r="E411" s="74" t="n">
        <f aca="false">WEEKDAY(D411,1)</f>
        <v>3</v>
      </c>
      <c r="F411" s="74" t="n">
        <f aca="false">IF(B411=1,IF(E411=6,C411+3,C411+1),0)</f>
        <v>0</v>
      </c>
    </row>
    <row r="412" customFormat="false" ht="12.95" hidden="true" customHeight="true" outlineLevel="0" collapsed="false">
      <c r="A412" s="73"/>
      <c r="B412" s="74" t="n">
        <f aca="false">IF(C412=D412,1,0)</f>
        <v>0</v>
      </c>
      <c r="C412" s="74" t="n">
        <f aca="false">$I$11</f>
        <v>43283</v>
      </c>
      <c r="D412" s="75" t="n">
        <v>39531</v>
      </c>
      <c r="E412" s="74" t="n">
        <f aca="false">WEEKDAY(D412,1)</f>
        <v>2</v>
      </c>
      <c r="F412" s="74" t="n">
        <f aca="false">IF(B412=1,IF(E412=6,C412+3,C412+1),0)</f>
        <v>0</v>
      </c>
    </row>
    <row r="413" customFormat="false" ht="12.95" hidden="true" customHeight="true" outlineLevel="0" collapsed="false">
      <c r="A413" s="73"/>
      <c r="B413" s="74" t="n">
        <f aca="false">IF(C413=D413,1,0)</f>
        <v>0</v>
      </c>
      <c r="C413" s="74" t="n">
        <f aca="false">$I$11</f>
        <v>43283</v>
      </c>
      <c r="D413" s="75" t="n">
        <v>39563</v>
      </c>
      <c r="E413" s="74" t="n">
        <f aca="false">WEEKDAY(D413,1)</f>
        <v>6</v>
      </c>
      <c r="F413" s="74" t="n">
        <f aca="false">IF(B413=1,IF(E413=6,C413+3,C413+1),0)</f>
        <v>0</v>
      </c>
    </row>
    <row r="414" customFormat="false" ht="12.95" hidden="true" customHeight="true" outlineLevel="0" collapsed="false">
      <c r="A414" s="73"/>
      <c r="B414" s="74" t="n">
        <f aca="false">IF(C414=D414,1,0)</f>
        <v>0</v>
      </c>
      <c r="C414" s="74" t="n">
        <f aca="false">$I$11</f>
        <v>43283</v>
      </c>
      <c r="D414" s="75" t="n">
        <v>39569</v>
      </c>
      <c r="E414" s="74" t="n">
        <f aca="false">WEEKDAY(D414,1)</f>
        <v>5</v>
      </c>
      <c r="F414" s="74" t="n">
        <f aca="false">IF(B414=1,IF(E414=6,C414+3,C414+1),0)</f>
        <v>0</v>
      </c>
    </row>
    <row r="415" customFormat="false" ht="12.95" hidden="true" customHeight="true" outlineLevel="0" collapsed="false">
      <c r="A415" s="73"/>
      <c r="B415" s="74" t="n">
        <f aca="false">IF(C415=D415,1,0)</f>
        <v>0</v>
      </c>
      <c r="C415" s="74" t="n">
        <f aca="false">$I$11</f>
        <v>43283</v>
      </c>
      <c r="D415" s="75" t="n">
        <v>39601</v>
      </c>
      <c r="E415" s="74" t="n">
        <f aca="false">WEEKDAY(D415,1)</f>
        <v>2</v>
      </c>
      <c r="F415" s="74" t="n">
        <f aca="false">IF(B415=1,IF(E415=6,C415+3,C415+1),0)</f>
        <v>0</v>
      </c>
    </row>
    <row r="416" customFormat="false" ht="12.95" hidden="true" customHeight="true" outlineLevel="0" collapsed="false">
      <c r="A416" s="73"/>
      <c r="B416" s="74" t="n">
        <f aca="false">IF(C416=D416,1,0)</f>
        <v>0</v>
      </c>
      <c r="C416" s="74" t="n">
        <f aca="false">$I$11</f>
        <v>43283</v>
      </c>
      <c r="D416" s="75" t="n">
        <v>39675</v>
      </c>
      <c r="E416" s="74" t="n">
        <f aca="false">WEEKDAY(D416,1)</f>
        <v>6</v>
      </c>
      <c r="F416" s="74" t="n">
        <f aca="false">IF(B416=1,IF(E416=6,C416+3,C416+1),0)</f>
        <v>0</v>
      </c>
    </row>
    <row r="417" customFormat="false" ht="12.95" hidden="true" customHeight="true" outlineLevel="0" collapsed="false">
      <c r="A417" s="73"/>
      <c r="B417" s="74" t="n">
        <f aca="false">IF(C417=D417,1,0)</f>
        <v>0</v>
      </c>
      <c r="C417" s="74" t="n">
        <f aca="false">$I$11</f>
        <v>43283</v>
      </c>
      <c r="D417" s="75" t="n">
        <v>39790</v>
      </c>
      <c r="E417" s="74" t="n">
        <f aca="false">WEEKDAY(D417,1)</f>
        <v>2</v>
      </c>
      <c r="F417" s="74" t="n">
        <f aca="false">IF(B417=1,IF(E417=6,C417+3,C417+1),0)</f>
        <v>0</v>
      </c>
    </row>
    <row r="418" customFormat="false" ht="12.95" hidden="true" customHeight="true" outlineLevel="0" collapsed="false">
      <c r="A418" s="73"/>
      <c r="B418" s="74" t="n">
        <f aca="false">IF(C418=D418,1,0)</f>
        <v>0</v>
      </c>
      <c r="C418" s="74" t="n">
        <f aca="false">$I$11</f>
        <v>43283</v>
      </c>
      <c r="D418" s="75" t="n">
        <v>39807</v>
      </c>
      <c r="E418" s="74" t="n">
        <f aca="false">WEEKDAY(D418,1)</f>
        <v>5</v>
      </c>
      <c r="F418" s="74" t="n">
        <f aca="false">IF(B418=1,IF(E418=6,C418+3,C418+1),0)</f>
        <v>0</v>
      </c>
    </row>
    <row r="419" customFormat="false" ht="12.95" hidden="true" customHeight="true" outlineLevel="0" collapsed="false">
      <c r="A419" s="73"/>
      <c r="B419" s="74" t="n">
        <f aca="false">IF(C419=D419,1,0)</f>
        <v>0</v>
      </c>
      <c r="C419" s="74" t="n">
        <f aca="false">$I$11</f>
        <v>43283</v>
      </c>
      <c r="D419" s="75" t="n">
        <v>39808</v>
      </c>
      <c r="E419" s="74" t="n">
        <f aca="false">WEEKDAY(D419,1)</f>
        <v>6</v>
      </c>
      <c r="F419" s="74" t="n">
        <f aca="false">IF(B419=1,IF(E419=6,C419+3,C419+1),0)</f>
        <v>0</v>
      </c>
    </row>
    <row r="420" customFormat="false" ht="12.95" hidden="true" customHeight="true" outlineLevel="0" collapsed="false">
      <c r="A420" s="73"/>
      <c r="B420" s="74" t="n">
        <f aca="false">IF(C420=D420,1,0)</f>
        <v>0</v>
      </c>
      <c r="C420" s="74" t="n">
        <f aca="false">$I$11</f>
        <v>43283</v>
      </c>
      <c r="D420" s="75" t="n">
        <v>39814</v>
      </c>
      <c r="E420" s="74" t="n">
        <f aca="false">WEEKDAY(D420,1)</f>
        <v>5</v>
      </c>
      <c r="F420" s="74" t="n">
        <f aca="false">IF(B420=1,IF(E420=6,C420+3,C420+1),0)</f>
        <v>0</v>
      </c>
    </row>
    <row r="421" customFormat="false" ht="12.95" hidden="true" customHeight="true" outlineLevel="0" collapsed="false">
      <c r="A421" s="73"/>
      <c r="B421" s="74" t="n">
        <f aca="false">IF(C421=D421,1,0)</f>
        <v>0</v>
      </c>
      <c r="C421" s="74" t="n">
        <f aca="false">$I$11</f>
        <v>43283</v>
      </c>
      <c r="D421" s="75" t="n">
        <v>39819</v>
      </c>
      <c r="E421" s="74" t="n">
        <f aca="false">WEEKDAY(D421,1)</f>
        <v>3</v>
      </c>
      <c r="F421" s="74" t="n">
        <f aca="false">IF(B421=1,IF(E421=6,C421+3,C421+1),0)</f>
        <v>0</v>
      </c>
    </row>
    <row r="422" customFormat="false" ht="12.95" hidden="true" customHeight="true" outlineLevel="0" collapsed="false">
      <c r="A422" s="73"/>
      <c r="B422" s="74" t="n">
        <f aca="false">IF(C422=D422,1,0)</f>
        <v>0</v>
      </c>
      <c r="C422" s="74" t="n">
        <f aca="false">$I$11</f>
        <v>43283</v>
      </c>
      <c r="D422" s="75" t="n">
        <v>39916</v>
      </c>
      <c r="E422" s="74" t="n">
        <f aca="false">WEEKDAY(D422,1)</f>
        <v>2</v>
      </c>
      <c r="F422" s="74" t="n">
        <f aca="false">IF(B422=1,IF(E422=6,C422+3,C422+1),0)</f>
        <v>0</v>
      </c>
    </row>
    <row r="423" customFormat="false" ht="12.95" hidden="true" customHeight="true" outlineLevel="0" collapsed="false">
      <c r="A423" s="73"/>
      <c r="B423" s="74" t="n">
        <f aca="false">IF(C423=D423,1,0)</f>
        <v>0</v>
      </c>
      <c r="C423" s="74" t="n">
        <f aca="false">$I$11</f>
        <v>43283</v>
      </c>
      <c r="D423" s="75" t="n">
        <v>39928</v>
      </c>
      <c r="E423" s="74" t="n">
        <f aca="false">WEEKDAY(D423,1)</f>
        <v>7</v>
      </c>
      <c r="F423" s="74" t="n">
        <f aca="false">IF(B423=1,IF(E423=6,C423+3,C423+1),0)</f>
        <v>0</v>
      </c>
    </row>
    <row r="424" customFormat="false" ht="12.95" hidden="true" customHeight="true" outlineLevel="0" collapsed="false">
      <c r="A424" s="73"/>
      <c r="B424" s="74" t="n">
        <f aca="false">IF(C424=D424,1,0)</f>
        <v>0</v>
      </c>
      <c r="C424" s="74" t="n">
        <f aca="false">$I$11</f>
        <v>43283</v>
      </c>
      <c r="D424" s="75" t="n">
        <v>39934</v>
      </c>
      <c r="E424" s="74" t="n">
        <f aca="false">WEEKDAY(D424,1)</f>
        <v>6</v>
      </c>
      <c r="F424" s="74" t="n">
        <f aca="false">IF(B424=1,IF(E424=6,C424+3,C424+1),0)</f>
        <v>0</v>
      </c>
    </row>
    <row r="425" customFormat="false" ht="12.95" hidden="true" customHeight="true" outlineLevel="0" collapsed="false">
      <c r="A425" s="73"/>
      <c r="B425" s="74" t="n">
        <f aca="false">IF(C425=D425,1,0)</f>
        <v>0</v>
      </c>
      <c r="C425" s="74" t="n">
        <f aca="false">$I$11</f>
        <v>43283</v>
      </c>
      <c r="D425" s="75" t="n">
        <v>39966</v>
      </c>
      <c r="E425" s="74" t="n">
        <f aca="false">WEEKDAY(D425,1)</f>
        <v>3</v>
      </c>
      <c r="F425" s="74" t="n">
        <f aca="false">IF(B425=1,IF(E425=6,C425+3,C425+1),0)</f>
        <v>0</v>
      </c>
    </row>
    <row r="426" customFormat="false" ht="12.95" hidden="true" customHeight="true" outlineLevel="0" collapsed="false">
      <c r="A426" s="73"/>
      <c r="B426" s="74" t="n">
        <f aca="false">IF(C426=D426,1,0)</f>
        <v>0</v>
      </c>
      <c r="C426" s="74" t="n">
        <f aca="false">$I$11</f>
        <v>43283</v>
      </c>
      <c r="D426" s="75" t="n">
        <v>40155</v>
      </c>
      <c r="E426" s="74" t="n">
        <f aca="false">WEEKDAY(D426,1)</f>
        <v>3</v>
      </c>
      <c r="F426" s="74" t="n">
        <f aca="false">IF(B426=1,IF(E426=6,C426+3,C426+1),0)</f>
        <v>0</v>
      </c>
    </row>
    <row r="427" customFormat="false" ht="12.95" hidden="true" customHeight="true" outlineLevel="0" collapsed="false">
      <c r="A427" s="73"/>
      <c r="B427" s="74" t="n">
        <f aca="false">IF(C427=D427,1,0)</f>
        <v>0</v>
      </c>
      <c r="C427" s="74" t="n">
        <f aca="false">$I$11</f>
        <v>43283</v>
      </c>
      <c r="D427" s="75" t="n">
        <v>40172</v>
      </c>
      <c r="E427" s="74" t="n">
        <f aca="false">WEEKDAY(D427,1)</f>
        <v>6</v>
      </c>
      <c r="F427" s="74" t="n">
        <f aca="false">IF(B427=1,IF(E427=6,C427+3,C427+1),0)</f>
        <v>0</v>
      </c>
    </row>
    <row r="428" customFormat="false" ht="12.95" hidden="true" customHeight="true" outlineLevel="0" collapsed="false">
      <c r="A428" s="73"/>
      <c r="B428" s="74" t="n">
        <f aca="false">IF(C428=D428,1,0)</f>
        <v>0</v>
      </c>
      <c r="C428" s="74" t="n">
        <f aca="false">$I$11</f>
        <v>43283</v>
      </c>
      <c r="D428" s="75" t="n">
        <v>40179</v>
      </c>
      <c r="E428" s="74" t="n">
        <f aca="false">WEEKDAY(D428,1)</f>
        <v>6</v>
      </c>
      <c r="F428" s="74" t="n">
        <f aca="false">IF(B428=1,IF(E428=6,C428+3,C428+1),0)</f>
        <v>0</v>
      </c>
    </row>
    <row r="429" customFormat="false" ht="12.95" hidden="true" customHeight="true" outlineLevel="0" collapsed="false">
      <c r="A429" s="73"/>
      <c r="B429" s="74" t="n">
        <f aca="false">IF(C429=D429,1,0)</f>
        <v>0</v>
      </c>
      <c r="C429" s="74" t="n">
        <f aca="false">$I$11</f>
        <v>43283</v>
      </c>
      <c r="D429" s="75" t="n">
        <v>40184</v>
      </c>
      <c r="E429" s="74" t="n">
        <f aca="false">WEEKDAY(D429,1)</f>
        <v>4</v>
      </c>
      <c r="F429" s="74" t="n">
        <f aca="false">IF(B429=1,IF(E429=6,C429+3,C429+1),0)</f>
        <v>0</v>
      </c>
    </row>
    <row r="430" customFormat="false" ht="12.95" hidden="true" customHeight="true" outlineLevel="0" collapsed="false">
      <c r="A430" s="73"/>
      <c r="B430" s="74" t="n">
        <f aca="false">IF(C430=D430,1,0)</f>
        <v>0</v>
      </c>
      <c r="C430" s="74" t="n">
        <f aca="false">$I$11</f>
        <v>43283</v>
      </c>
      <c r="D430" s="75" t="n">
        <v>40273</v>
      </c>
      <c r="E430" s="74" t="n">
        <f aca="false">WEEKDAY(D430,1)</f>
        <v>2</v>
      </c>
      <c r="F430" s="74" t="n">
        <f aca="false">IF(B430=1,IF(E430=6,C430+3,C430+1),0)</f>
        <v>0</v>
      </c>
    </row>
    <row r="431" customFormat="false" ht="12.95" hidden="true" customHeight="true" outlineLevel="0" collapsed="false">
      <c r="A431" s="73"/>
      <c r="B431" s="74" t="n">
        <f aca="false">IF(C431=D431,1,0)</f>
        <v>0</v>
      </c>
      <c r="C431" s="74" t="n">
        <f aca="false">$I$11</f>
        <v>43283</v>
      </c>
      <c r="D431" s="75" t="n">
        <v>40331</v>
      </c>
      <c r="E431" s="74" t="n">
        <f aca="false">WEEKDAY(D431,1)</f>
        <v>4</v>
      </c>
      <c r="F431" s="74" t="n">
        <f aca="false">IF(B431=1,IF(E431=6,C431+3,C431+1),0)</f>
        <v>0</v>
      </c>
    </row>
    <row r="432" customFormat="false" ht="12.95" hidden="true" customHeight="true" outlineLevel="0" collapsed="false">
      <c r="A432" s="73"/>
      <c r="B432" s="74" t="n">
        <f aca="false">IF(C432=D432,1,0)</f>
        <v>0</v>
      </c>
      <c r="C432" s="74" t="n">
        <f aca="false">$I$11</f>
        <v>43283</v>
      </c>
      <c r="D432" s="75" t="n">
        <v>40483</v>
      </c>
      <c r="E432" s="74" t="n">
        <f aca="false">WEEKDAY(D432,1)</f>
        <v>2</v>
      </c>
      <c r="F432" s="74" t="n">
        <f aca="false">IF(B432=1,IF(E432=6,C432+3,C432+1),0)</f>
        <v>0</v>
      </c>
    </row>
    <row r="433" customFormat="false" ht="12.95" hidden="true" customHeight="true" outlineLevel="0" collapsed="false">
      <c r="A433" s="73"/>
      <c r="B433" s="74" t="n">
        <f aca="false">IF(C433=D433,1,0)</f>
        <v>0</v>
      </c>
      <c r="C433" s="74" t="n">
        <f aca="false">$I$11</f>
        <v>43283</v>
      </c>
      <c r="D433" s="75" t="n">
        <v>40520</v>
      </c>
      <c r="E433" s="74" t="n">
        <f aca="false">WEEKDAY(D433,1)</f>
        <v>4</v>
      </c>
      <c r="F433" s="74" t="n">
        <f aca="false">IF(B433=1,IF(E433=6,C433+3,C433+1),0)</f>
        <v>0</v>
      </c>
    </row>
    <row r="434" customFormat="false" ht="12.95" hidden="true" customHeight="true" outlineLevel="0" collapsed="false">
      <c r="A434" s="73"/>
      <c r="B434" s="74" t="n">
        <f aca="false">IF(C434=D434,1,0)</f>
        <v>0</v>
      </c>
      <c r="C434" s="74" t="n">
        <f aca="false">$I$11</f>
        <v>43283</v>
      </c>
      <c r="D434" s="75" t="n">
        <v>40549</v>
      </c>
      <c r="E434" s="74" t="n">
        <f aca="false">WEEKDAY(D434,1)</f>
        <v>5</v>
      </c>
      <c r="F434" s="74" t="n">
        <f aca="false">IF(B434=1,IF(E434=6,C434+3,C434+1),0)</f>
        <v>0</v>
      </c>
    </row>
    <row r="435" customFormat="false" ht="12.95" hidden="true" customHeight="true" outlineLevel="0" collapsed="false">
      <c r="A435" s="73"/>
      <c r="B435" s="74" t="n">
        <f aca="false">IF(C435=D435,1,0)</f>
        <v>0</v>
      </c>
      <c r="C435" s="74" t="n">
        <f aca="false">$I$11</f>
        <v>43283</v>
      </c>
      <c r="D435" s="75" t="n">
        <v>40658</v>
      </c>
      <c r="E435" s="74" t="n">
        <f aca="false">WEEKDAY(D435,1)</f>
        <v>2</v>
      </c>
      <c r="F435" s="74" t="n">
        <f aca="false">IF(B435=1,IF(E435=6,C435+3,C435+1),0)</f>
        <v>0</v>
      </c>
    </row>
    <row r="436" customFormat="false" ht="12.95" hidden="true" customHeight="true" outlineLevel="0" collapsed="false">
      <c r="A436" s="73"/>
      <c r="B436" s="74" t="n">
        <f aca="false">IF(C436=D436,1,0)</f>
        <v>0</v>
      </c>
      <c r="C436" s="74" t="n">
        <f aca="false">$I$11</f>
        <v>43283</v>
      </c>
      <c r="D436" s="75" t="n">
        <v>40696</v>
      </c>
      <c r="E436" s="74" t="n">
        <f aca="false">WEEKDAY(D436,1)</f>
        <v>5</v>
      </c>
      <c r="F436" s="74" t="n">
        <f aca="false">IF(B436=1,IF(E436=6,C436+3,C436+1),0)</f>
        <v>0</v>
      </c>
    </row>
    <row r="437" customFormat="false" ht="12.95" hidden="true" customHeight="true" outlineLevel="0" collapsed="false">
      <c r="A437" s="73"/>
      <c r="B437" s="74" t="n">
        <f aca="false">IF(C437=D437,1,0)</f>
        <v>0</v>
      </c>
      <c r="C437" s="74" t="n">
        <f aca="false">$I$11</f>
        <v>43283</v>
      </c>
      <c r="D437" s="75" t="n">
        <v>40770</v>
      </c>
      <c r="E437" s="74" t="n">
        <f aca="false">WEEKDAY(D437,1)</f>
        <v>2</v>
      </c>
      <c r="F437" s="74" t="n">
        <f aca="false">IF(B437=1,IF(E437=6,C437+3,C437+1),0)</f>
        <v>0</v>
      </c>
    </row>
    <row r="438" customFormat="false" ht="12.95" hidden="true" customHeight="true" outlineLevel="0" collapsed="false">
      <c r="A438" s="73"/>
      <c r="B438" s="74" t="n">
        <f aca="false">IF(C438=D438,1,0)</f>
        <v>0</v>
      </c>
      <c r="C438" s="74" t="n">
        <f aca="false">$I$11</f>
        <v>43283</v>
      </c>
      <c r="D438" s="75" t="n">
        <v>40848</v>
      </c>
      <c r="E438" s="74" t="n">
        <f aca="false">WEEKDAY(D438,1)</f>
        <v>3</v>
      </c>
      <c r="F438" s="74" t="n">
        <f aca="false">IF(B438=1,IF(E438=6,C438+3,C438+1),0)</f>
        <v>0</v>
      </c>
    </row>
    <row r="439" customFormat="false" ht="12.95" hidden="true" customHeight="true" outlineLevel="0" collapsed="false">
      <c r="A439" s="73"/>
      <c r="B439" s="74" t="n">
        <f aca="false">IF(C439=D439,1,0)</f>
        <v>0</v>
      </c>
      <c r="C439" s="74" t="n">
        <f aca="false">$I$11</f>
        <v>43283</v>
      </c>
      <c r="D439" s="75" t="n">
        <v>40885</v>
      </c>
      <c r="E439" s="74" t="n">
        <f aca="false">WEEKDAY(D439,1)</f>
        <v>5</v>
      </c>
      <c r="F439" s="74" t="n">
        <f aca="false">IF(B439=1,IF(E439=6,C439+3,C439+1),0)</f>
        <v>0</v>
      </c>
    </row>
    <row r="440" customFormat="false" ht="12.95" hidden="true" customHeight="true" outlineLevel="0" collapsed="false">
      <c r="A440" s="73"/>
      <c r="B440" s="74" t="n">
        <f aca="false">IF(C440=D440,1,0)</f>
        <v>0</v>
      </c>
      <c r="C440" s="74" t="n">
        <f aca="false">$I$11</f>
        <v>43283</v>
      </c>
      <c r="D440" s="75" t="n">
        <v>40903</v>
      </c>
      <c r="E440" s="74" t="n">
        <f aca="false">WEEKDAY(D440,1)</f>
        <v>2</v>
      </c>
      <c r="F440" s="74" t="n">
        <f aca="false">IF(B440=1,IF(E440=6,C440+3,C440+1),0)</f>
        <v>0</v>
      </c>
    </row>
    <row r="441" customFormat="false" ht="12.95" hidden="true" customHeight="true" outlineLevel="0" collapsed="false">
      <c r="A441" s="73"/>
      <c r="B441" s="74" t="n">
        <f aca="false">IF(C441=D441,1,0)</f>
        <v>0</v>
      </c>
      <c r="C441" s="74" t="n">
        <f aca="false">$I$11</f>
        <v>43283</v>
      </c>
      <c r="D441" s="75" t="n">
        <v>40914</v>
      </c>
      <c r="E441" s="74" t="n">
        <f aca="false">WEEKDAY(D441,1)</f>
        <v>6</v>
      </c>
      <c r="F441" s="74" t="n">
        <f aca="false">IF(B441=1,IF(E441=6,C441+3,C441+1),0)</f>
        <v>0</v>
      </c>
    </row>
    <row r="442" customFormat="false" ht="12.95" hidden="true" customHeight="true" outlineLevel="0" collapsed="false">
      <c r="A442" s="73"/>
      <c r="B442" s="74" t="n">
        <f aca="false">IF(C442=D442,1,0)</f>
        <v>0</v>
      </c>
      <c r="C442" s="74" t="n">
        <f aca="false">$I$11</f>
        <v>43283</v>
      </c>
      <c r="D442" s="75" t="n">
        <v>41008</v>
      </c>
      <c r="E442" s="74" t="n">
        <f aca="false">WEEKDAY(D442,1)</f>
        <v>2</v>
      </c>
      <c r="F442" s="74" t="n">
        <f aca="false">IF(B442=1,IF(E442=6,C442+3,C442+1),0)</f>
        <v>0</v>
      </c>
    </row>
    <row r="443" customFormat="false" ht="12.95" hidden="true" customHeight="true" outlineLevel="0" collapsed="false">
      <c r="A443" s="73"/>
      <c r="B443" s="74" t="n">
        <f aca="false">IF(C443=D443,1,0)</f>
        <v>0</v>
      </c>
      <c r="C443" s="74" t="n">
        <f aca="false">$I$11</f>
        <v>43283</v>
      </c>
      <c r="D443" s="75" t="n">
        <v>41024</v>
      </c>
      <c r="E443" s="74" t="n">
        <f aca="false">WEEKDAY(D443,1)</f>
        <v>4</v>
      </c>
      <c r="F443" s="74" t="n">
        <f aca="false">IF(B443=1,IF(E443=6,C443+3,C443+1),0)</f>
        <v>0</v>
      </c>
    </row>
    <row r="444" customFormat="false" ht="12.95" hidden="true" customHeight="true" outlineLevel="0" collapsed="false">
      <c r="A444" s="73"/>
      <c r="B444" s="74" t="n">
        <f aca="false">IF(C444=D444,1,0)</f>
        <v>0</v>
      </c>
      <c r="C444" s="74" t="n">
        <f aca="false">$I$11</f>
        <v>43283</v>
      </c>
      <c r="D444" s="75" t="n">
        <v>41030</v>
      </c>
      <c r="E444" s="74" t="n">
        <f aca="false">WEEKDAY(D444,1)</f>
        <v>3</v>
      </c>
      <c r="F444" s="74" t="n">
        <f aca="false">IF(B444=1,IF(E444=6,C444+3,C444+1),0)</f>
        <v>0</v>
      </c>
    </row>
    <row r="445" customFormat="false" ht="12.95" hidden="true" customHeight="true" outlineLevel="0" collapsed="false">
      <c r="A445" s="73"/>
      <c r="B445" s="74" t="n">
        <f aca="false">IF(C445=D445,1,0)</f>
        <v>0</v>
      </c>
      <c r="C445" s="74" t="n">
        <f aca="false">$I$11</f>
        <v>43283</v>
      </c>
      <c r="D445" s="75" t="n">
        <v>41136</v>
      </c>
      <c r="E445" s="74" t="n">
        <f aca="false">WEEKDAY(D445,1)</f>
        <v>4</v>
      </c>
      <c r="F445" s="74" t="n">
        <f aca="false">IF(B445=1,IF(E445=6,C445+3,C445+1),0)</f>
        <v>0</v>
      </c>
    </row>
    <row r="446" customFormat="false" ht="12.95" hidden="true" customHeight="true" outlineLevel="0" collapsed="false">
      <c r="A446" s="73"/>
      <c r="B446" s="74" t="n">
        <f aca="false">IF(C446=D446,1,0)</f>
        <v>0</v>
      </c>
      <c r="C446" s="74" t="n">
        <f aca="false">$I$11</f>
        <v>43283</v>
      </c>
      <c r="D446" s="75" t="n">
        <v>41214</v>
      </c>
      <c r="E446" s="74" t="n">
        <f aca="false">WEEKDAY(D446,1)</f>
        <v>5</v>
      </c>
      <c r="F446" s="74" t="n">
        <f aca="false">IF(B446=1,IF(E446=6,C446+3,C446+1),0)</f>
        <v>0</v>
      </c>
    </row>
    <row r="447" customFormat="false" ht="12.95" hidden="true" customHeight="true" outlineLevel="0" collapsed="false">
      <c r="A447" s="73"/>
      <c r="B447" s="74" t="n">
        <f aca="false">IF(C447=D447,1,0)</f>
        <v>0</v>
      </c>
      <c r="C447" s="74" t="n">
        <f aca="false">$I$11</f>
        <v>43283</v>
      </c>
      <c r="D447" s="75" t="n">
        <v>41268</v>
      </c>
      <c r="E447" s="74" t="n">
        <f aca="false">WEEKDAY(D447,1)</f>
        <v>3</v>
      </c>
      <c r="F447" s="74" t="n">
        <f aca="false">IF(B447=1,IF(E447=6,C447+3,C447+1),0)</f>
        <v>0</v>
      </c>
    </row>
    <row r="448" customFormat="false" ht="12.95" hidden="true" customHeight="true" outlineLevel="0" collapsed="false">
      <c r="A448" s="73"/>
      <c r="B448" s="74" t="n">
        <f aca="false">IF(C448=D448,1,0)</f>
        <v>0</v>
      </c>
      <c r="C448" s="74" t="n">
        <f aca="false">$I$11</f>
        <v>43283</v>
      </c>
      <c r="D448" s="75" t="n">
        <v>41269</v>
      </c>
      <c r="E448" s="74" t="n">
        <f aca="false">WEEKDAY(D448,1)</f>
        <v>4</v>
      </c>
      <c r="F448" s="74" t="n">
        <f aca="false">IF(B448=1,IF(E448=6,C448+3,C448+1),0)</f>
        <v>0</v>
      </c>
    </row>
    <row r="449" customFormat="false" ht="12.95" hidden="true" customHeight="true" outlineLevel="0" collapsed="false">
      <c r="A449" s="73"/>
      <c r="B449" s="74" t="n">
        <f aca="false">IF(C449=D449,1,0)</f>
        <v>0</v>
      </c>
      <c r="C449" s="74" t="n">
        <f aca="false">$I$11</f>
        <v>43283</v>
      </c>
      <c r="D449" s="75" t="n">
        <v>41275</v>
      </c>
      <c r="E449" s="74" t="n">
        <f aca="false">WEEKDAY(D449,1)</f>
        <v>3</v>
      </c>
      <c r="F449" s="74" t="n">
        <f aca="false">IF(B449=1,IF(E449=6,C449+3,C449+1),0)</f>
        <v>0</v>
      </c>
    </row>
    <row r="450" customFormat="false" ht="12.95" hidden="true" customHeight="true" outlineLevel="0" collapsed="false">
      <c r="A450" s="73"/>
      <c r="B450" s="74" t="n">
        <f aca="false">IF(C450=D450,1,0)</f>
        <v>0</v>
      </c>
      <c r="C450" s="74" t="n">
        <f aca="false">$I$11</f>
        <v>43283</v>
      </c>
      <c r="D450" s="75" t="n">
        <v>41365</v>
      </c>
      <c r="E450" s="74" t="n">
        <f aca="false">WEEKDAY(D450,1)</f>
        <v>2</v>
      </c>
      <c r="F450" s="74" t="n">
        <f aca="false">IF(B450=1,IF(E450=6,C450+3,C450+1),0)</f>
        <v>0</v>
      </c>
    </row>
    <row r="451" customFormat="false" ht="12.95" hidden="true" customHeight="true" outlineLevel="0" collapsed="false">
      <c r="A451" s="73"/>
      <c r="B451" s="74" t="n">
        <f aca="false">IF(C451=D451,1,0)</f>
        <v>0</v>
      </c>
      <c r="C451" s="74" t="n">
        <f aca="false">$I$11</f>
        <v>43283</v>
      </c>
      <c r="D451" s="75" t="n">
        <v>41389</v>
      </c>
      <c r="E451" s="74" t="n">
        <f aca="false">WEEKDAY(D451,1)</f>
        <v>5</v>
      </c>
      <c r="F451" s="74" t="n">
        <f aca="false">IF(B451=1,IF(E451=6,C451+3,C451+1),0)</f>
        <v>0</v>
      </c>
    </row>
    <row r="452" customFormat="false" ht="12.95" hidden="true" customHeight="true" outlineLevel="0" collapsed="false">
      <c r="A452" s="73"/>
      <c r="B452" s="74" t="n">
        <f aca="false">IF(C452=D452,1,0)</f>
        <v>0</v>
      </c>
      <c r="C452" s="74" t="n">
        <f aca="false">$I$11</f>
        <v>43283</v>
      </c>
      <c r="D452" s="75" t="n">
        <v>41395</v>
      </c>
      <c r="E452" s="74" t="n">
        <f aca="false">WEEKDAY(D452,1)</f>
        <v>4</v>
      </c>
      <c r="F452" s="74" t="n">
        <f aca="false">IF(B452=1,IF(E452=6,C452+3,C452+1),0)</f>
        <v>0</v>
      </c>
    </row>
    <row r="453" customFormat="false" ht="12.95" hidden="true" customHeight="true" outlineLevel="0" collapsed="false">
      <c r="A453" s="73"/>
      <c r="B453" s="74" t="n">
        <f aca="false">IF(C453=D453,1,0)</f>
        <v>0</v>
      </c>
      <c r="C453" s="74" t="n">
        <f aca="false">$I$11</f>
        <v>43283</v>
      </c>
      <c r="D453" s="75" t="n">
        <v>41501</v>
      </c>
      <c r="E453" s="74" t="n">
        <f aca="false">WEEKDAY(D453,1)</f>
        <v>5</v>
      </c>
      <c r="F453" s="74" t="n">
        <f aca="false">IF(B453=1,IF(E453=6,C453+3,C453+1),0)</f>
        <v>0</v>
      </c>
    </row>
    <row r="454" customFormat="false" ht="12.95" hidden="true" customHeight="true" outlineLevel="0" collapsed="false">
      <c r="A454" s="73"/>
      <c r="B454" s="74" t="n">
        <f aca="false">IF(C454=D454,1,0)</f>
        <v>0</v>
      </c>
      <c r="C454" s="74" t="n">
        <f aca="false">$I$11</f>
        <v>43283</v>
      </c>
      <c r="D454" s="75" t="n">
        <v>41579</v>
      </c>
      <c r="E454" s="74" t="n">
        <f aca="false">WEEKDAY(D454,1)</f>
        <v>6</v>
      </c>
      <c r="F454" s="74" t="n">
        <f aca="false">IF(B454=1,IF(E454=6,C454+3,C454+1),0)</f>
        <v>0</v>
      </c>
    </row>
    <row r="455" customFormat="false" ht="12.95" hidden="true" customHeight="true" outlineLevel="0" collapsed="false">
      <c r="A455" s="73"/>
      <c r="B455" s="74" t="n">
        <f aca="false">IF(C455=D455,1,0)</f>
        <v>0</v>
      </c>
      <c r="C455" s="74" t="n">
        <f aca="false">$I$11</f>
        <v>43283</v>
      </c>
      <c r="D455" s="75" t="n">
        <v>41633</v>
      </c>
      <c r="E455" s="74" t="n">
        <f aca="false">WEEKDAY(D455,1)</f>
        <v>4</v>
      </c>
      <c r="F455" s="74" t="n">
        <f aca="false">IF(B455=1,IF(E455=6,C455+3,C455+1),0)</f>
        <v>0</v>
      </c>
    </row>
    <row r="456" customFormat="false" ht="12.95" hidden="true" customHeight="true" outlineLevel="0" collapsed="false">
      <c r="A456" s="73"/>
      <c r="B456" s="74" t="n">
        <f aca="false">IF(C456=D456,1,0)</f>
        <v>0</v>
      </c>
      <c r="C456" s="74" t="n">
        <f aca="false">$I$11</f>
        <v>43283</v>
      </c>
      <c r="D456" s="75" t="n">
        <v>41634</v>
      </c>
      <c r="E456" s="74" t="n">
        <f aca="false">WEEKDAY(D456,1)</f>
        <v>5</v>
      </c>
      <c r="F456" s="74" t="n">
        <f aca="false">IF(B456=1,IF(E456=6,C456+3,C456+1),0)</f>
        <v>0</v>
      </c>
    </row>
    <row r="457" customFormat="false" ht="12.95" hidden="true" customHeight="true" outlineLevel="0" collapsed="false">
      <c r="A457" s="73"/>
      <c r="B457" s="74" t="n">
        <f aca="false">IF(C457=D457,1,0)</f>
        <v>0</v>
      </c>
      <c r="C457" s="74" t="n">
        <f aca="false">$I$11</f>
        <v>43283</v>
      </c>
      <c r="D457" s="75" t="n">
        <v>41640</v>
      </c>
      <c r="E457" s="74" t="n">
        <f aca="false">WEEKDAY(D457,1)</f>
        <v>4</v>
      </c>
      <c r="F457" s="74" t="n">
        <f aca="false">IF(B457=1,IF(E457=6,C457+3,C457+1),0)</f>
        <v>0</v>
      </c>
    </row>
    <row r="458" customFormat="false" ht="12.95" hidden="true" customHeight="true" outlineLevel="0" collapsed="false">
      <c r="A458" s="73"/>
      <c r="B458" s="74" t="n">
        <f aca="false">IF(C458=D458,1,0)</f>
        <v>0</v>
      </c>
      <c r="C458" s="74" t="n">
        <f aca="false">$I$11</f>
        <v>43283</v>
      </c>
      <c r="D458" s="75" t="n">
        <v>41645</v>
      </c>
      <c r="E458" s="74" t="n">
        <f aca="false">WEEKDAY(D458,1)</f>
        <v>2</v>
      </c>
      <c r="F458" s="74" t="n">
        <f aca="false">IF(B458=1,IF(E458=6,C458+3,C458+1),0)</f>
        <v>0</v>
      </c>
    </row>
    <row r="459" customFormat="false" ht="12.95" hidden="true" customHeight="true" outlineLevel="0" collapsed="false">
      <c r="A459" s="73"/>
      <c r="B459" s="74" t="n">
        <f aca="false">IF(C459=D459,1,0)</f>
        <v>0</v>
      </c>
      <c r="C459" s="74" t="n">
        <f aca="false">$I$11</f>
        <v>43283</v>
      </c>
      <c r="D459" s="75" t="n">
        <v>41750</v>
      </c>
      <c r="E459" s="74" t="n">
        <f aca="false">WEEKDAY(D459,1)</f>
        <v>2</v>
      </c>
      <c r="F459" s="74" t="n">
        <f aca="false">IF(B459=1,IF(E459=6,C459+3,C459+1),0)</f>
        <v>0</v>
      </c>
    </row>
    <row r="460" customFormat="false" ht="12.95" hidden="true" customHeight="true" outlineLevel="0" collapsed="false">
      <c r="A460" s="73"/>
      <c r="B460" s="74" t="n">
        <f aca="false">IF(C460=D460,1,0)</f>
        <v>0</v>
      </c>
      <c r="C460" s="74" t="n">
        <f aca="false">$I$11</f>
        <v>43283</v>
      </c>
      <c r="D460" s="75" t="n">
        <v>41754</v>
      </c>
      <c r="E460" s="74" t="n">
        <f aca="false">WEEKDAY(D460,1)</f>
        <v>6</v>
      </c>
      <c r="F460" s="74" t="n">
        <f aca="false">IF(B460=1,IF(E460=6,C460+3,C460+1),0)</f>
        <v>0</v>
      </c>
    </row>
    <row r="461" customFormat="false" ht="12.95" hidden="true" customHeight="true" outlineLevel="0" collapsed="false">
      <c r="A461" s="73"/>
      <c r="B461" s="74" t="n">
        <f aca="false">IF(C461=D461,1,0)</f>
        <v>0</v>
      </c>
      <c r="C461" s="74" t="n">
        <f aca="false">$I$11</f>
        <v>43283</v>
      </c>
      <c r="D461" s="75" t="n">
        <v>41760</v>
      </c>
      <c r="E461" s="74" t="n">
        <f aca="false">WEEKDAY(D461,1)</f>
        <v>5</v>
      </c>
      <c r="F461" s="74" t="n">
        <f aca="false">IF(B461=1,IF(E461=6,C461+3,C461+1),0)</f>
        <v>0</v>
      </c>
    </row>
    <row r="462" customFormat="false" ht="12.95" hidden="true" customHeight="true" outlineLevel="0" collapsed="false">
      <c r="A462" s="73"/>
      <c r="B462" s="74" t="n">
        <f aca="false">IF(C462=D462,1,0)</f>
        <v>0</v>
      </c>
      <c r="C462" s="74" t="n">
        <f aca="false">$I$11</f>
        <v>43283</v>
      </c>
      <c r="D462" s="75" t="n">
        <v>41792</v>
      </c>
      <c r="E462" s="74" t="n">
        <f aca="false">WEEKDAY(D462,1)</f>
        <v>2</v>
      </c>
      <c r="F462" s="74" t="n">
        <f aca="false">IF(B462=1,IF(E462=6,C462+3,C462+1),0)</f>
        <v>0</v>
      </c>
    </row>
    <row r="463" customFormat="false" ht="12.95" hidden="true" customHeight="true" outlineLevel="0" collapsed="false">
      <c r="A463" s="73"/>
      <c r="B463" s="74" t="n">
        <f aca="false">IF(C463=D463,1,0)</f>
        <v>0</v>
      </c>
      <c r="C463" s="74" t="n">
        <f aca="false">$I$11</f>
        <v>43283</v>
      </c>
      <c r="D463" s="75" t="n">
        <v>41866</v>
      </c>
      <c r="E463" s="74" t="n">
        <f aca="false">WEEKDAY(D463,1)</f>
        <v>6</v>
      </c>
      <c r="F463" s="74" t="n">
        <f aca="false">IF(B463=1,IF(E463=6,C463+3,C463+1),0)</f>
        <v>0</v>
      </c>
    </row>
    <row r="464" customFormat="false" ht="12.95" hidden="true" customHeight="true" outlineLevel="0" collapsed="false">
      <c r="A464" s="73"/>
      <c r="B464" s="74" t="n">
        <f aca="false">IF(C464=D464,1,0)</f>
        <v>0</v>
      </c>
      <c r="C464" s="74" t="n">
        <f aca="false">$I$11</f>
        <v>43283</v>
      </c>
      <c r="D464" s="75" t="n">
        <v>41981</v>
      </c>
      <c r="E464" s="74" t="n">
        <f aca="false">WEEKDAY(D464,1)</f>
        <v>2</v>
      </c>
      <c r="F464" s="74" t="n">
        <f aca="false">IF(B464=1,IF(E464=6,C464+3,C464+1),0)</f>
        <v>0</v>
      </c>
    </row>
    <row r="465" customFormat="false" ht="12.95" hidden="true" customHeight="true" outlineLevel="0" collapsed="false">
      <c r="A465" s="73"/>
      <c r="B465" s="74" t="n">
        <f aca="false">IF(C465=D465,1,0)</f>
        <v>0</v>
      </c>
      <c r="C465" s="74" t="n">
        <f aca="false">$I$11</f>
        <v>43283</v>
      </c>
      <c r="D465" s="75" t="n">
        <v>41998</v>
      </c>
      <c r="E465" s="74" t="n">
        <f aca="false">WEEKDAY(D465,1)</f>
        <v>5</v>
      </c>
      <c r="F465" s="74" t="n">
        <f aca="false">IF(B465=1,IF(E465=6,C465+3,C465+1),0)</f>
        <v>0</v>
      </c>
    </row>
    <row r="466" customFormat="false" ht="12.95" hidden="true" customHeight="true" outlineLevel="0" collapsed="false">
      <c r="A466" s="73"/>
      <c r="B466" s="74" t="n">
        <f aca="false">IF(C466=D466,1,0)</f>
        <v>0</v>
      </c>
      <c r="C466" s="74" t="n">
        <f aca="false">$I$11</f>
        <v>43283</v>
      </c>
      <c r="D466" s="75" t="n">
        <v>41999</v>
      </c>
      <c r="E466" s="74" t="n">
        <f aca="false">WEEKDAY(D466,1)</f>
        <v>6</v>
      </c>
      <c r="F466" s="74" t="n">
        <f aca="false">IF(B466=1,IF(E466=6,C466+3,C466+1),0)</f>
        <v>0</v>
      </c>
    </row>
    <row r="467" customFormat="false" ht="12.95" hidden="true" customHeight="true" outlineLevel="0" collapsed="false">
      <c r="A467" s="73"/>
      <c r="B467" s="74" t="n">
        <f aca="false">IF(C467=D467,1,0)</f>
        <v>0</v>
      </c>
      <c r="C467" s="74" t="n">
        <f aca="false">$I$11</f>
        <v>43283</v>
      </c>
      <c r="D467" s="75" t="n">
        <v>42005</v>
      </c>
      <c r="E467" s="74" t="n">
        <f aca="false">WEEKDAY(D467,1)</f>
        <v>5</v>
      </c>
      <c r="F467" s="74" t="n">
        <f aca="false">IF(B467=1,IF(E467=6,C467+3,C467+1),0)</f>
        <v>0</v>
      </c>
    </row>
    <row r="468" customFormat="false" ht="12.95" hidden="true" customHeight="true" outlineLevel="0" collapsed="false">
      <c r="A468" s="73"/>
      <c r="B468" s="74" t="n">
        <f aca="false">IF(C468=D468,1,0)</f>
        <v>0</v>
      </c>
      <c r="C468" s="74" t="n">
        <f aca="false">$I$11</f>
        <v>43283</v>
      </c>
      <c r="D468" s="75" t="n">
        <v>42010</v>
      </c>
      <c r="E468" s="74" t="n">
        <f aca="false">WEEKDAY(D468,1)</f>
        <v>3</v>
      </c>
      <c r="F468" s="74" t="n">
        <f aca="false">IF(B468=1,IF(E468=6,C468+3,C468+1),0)</f>
        <v>0</v>
      </c>
    </row>
    <row r="469" customFormat="false" ht="12.95" hidden="true" customHeight="true" outlineLevel="0" collapsed="false">
      <c r="A469" s="73"/>
      <c r="B469" s="74" t="n">
        <f aca="false">IF(C469=D469,1,0)</f>
        <v>0</v>
      </c>
      <c r="C469" s="74" t="n">
        <f aca="false">$I$11</f>
        <v>43283</v>
      </c>
      <c r="D469" s="75" t="n">
        <v>42100</v>
      </c>
      <c r="E469" s="74" t="n">
        <f aca="false">WEEKDAY(D469,1)</f>
        <v>2</v>
      </c>
      <c r="F469" s="74" t="n">
        <f aca="false">IF(B469=1,IF(E469=6,C469+3,C469+1),0)</f>
        <v>0</v>
      </c>
    </row>
    <row r="470" customFormat="false" ht="12.95" hidden="true" customHeight="true" outlineLevel="0" collapsed="false">
      <c r="A470" s="73"/>
      <c r="B470" s="74" t="n">
        <f aca="false">IF(C470=D470,1,0)</f>
        <v>0</v>
      </c>
      <c r="C470" s="74" t="n">
        <f aca="false">$I$11</f>
        <v>43283</v>
      </c>
      <c r="D470" s="75" t="n">
        <v>42125</v>
      </c>
      <c r="E470" s="74" t="n">
        <f aca="false">WEEKDAY(D470,1)</f>
        <v>6</v>
      </c>
      <c r="F470" s="74" t="n">
        <f aca="false">IF(B470=1,IF(E470=6,C470+3,C470+1),0)</f>
        <v>0</v>
      </c>
    </row>
    <row r="471" customFormat="false" ht="12.95" hidden="true" customHeight="true" outlineLevel="0" collapsed="false">
      <c r="A471" s="73"/>
      <c r="B471" s="74" t="n">
        <f aca="false">IF(C471=D471,1,0)</f>
        <v>0</v>
      </c>
      <c r="C471" s="74" t="n">
        <f aca="false">$I$11</f>
        <v>43283</v>
      </c>
      <c r="D471" s="75" t="n">
        <v>42157</v>
      </c>
      <c r="E471" s="74" t="n">
        <f aca="false">WEEKDAY(D471,1)</f>
        <v>3</v>
      </c>
      <c r="F471" s="74" t="n">
        <f aca="false">IF(B471=1,IF(E471=6,C471+3,C471+1),0)</f>
        <v>0</v>
      </c>
    </row>
    <row r="472" customFormat="false" ht="12.95" hidden="true" customHeight="true" outlineLevel="0" collapsed="false">
      <c r="A472" s="73"/>
      <c r="B472" s="74" t="n">
        <f aca="false">IF(C472=D472,1,0)</f>
        <v>0</v>
      </c>
      <c r="C472" s="74" t="n">
        <f aca="false">$I$11</f>
        <v>43283</v>
      </c>
      <c r="D472" s="75" t="n">
        <v>42346</v>
      </c>
      <c r="E472" s="74" t="n">
        <f aca="false">WEEKDAY(D472,1)</f>
        <v>3</v>
      </c>
      <c r="F472" s="74" t="n">
        <f aca="false">IF(B472=1,IF(E472=6,C472+3,C472+1),0)</f>
        <v>0</v>
      </c>
    </row>
    <row r="473" customFormat="false" ht="12.95" hidden="true" customHeight="true" outlineLevel="0" collapsed="false">
      <c r="A473" s="73"/>
      <c r="B473" s="74" t="n">
        <f aca="false">IF(C473=D473,1,0)</f>
        <v>0</v>
      </c>
      <c r="C473" s="74" t="n">
        <f aca="false">$I$11</f>
        <v>43283</v>
      </c>
      <c r="D473" s="75" t="n">
        <v>42363</v>
      </c>
      <c r="E473" s="74" t="n">
        <f aca="false">WEEKDAY(D473,1)</f>
        <v>6</v>
      </c>
      <c r="F473" s="74" t="n">
        <f aca="false">IF(B473=1,IF(E473=6,C473+3,C473+1),0)</f>
        <v>0</v>
      </c>
    </row>
    <row r="474" customFormat="false" ht="12.95" hidden="true" customHeight="true" outlineLevel="0" collapsed="false">
      <c r="A474" s="73"/>
      <c r="B474" s="74" t="n">
        <f aca="false">IF(C474=D474,1,0)</f>
        <v>0</v>
      </c>
      <c r="C474" s="74" t="n">
        <f aca="false">$I$11</f>
        <v>43283</v>
      </c>
      <c r="D474" s="75" t="n">
        <v>42370</v>
      </c>
      <c r="E474" s="74" t="n">
        <f aca="false">WEEKDAY(D474,1)</f>
        <v>6</v>
      </c>
      <c r="F474" s="74" t="n">
        <f aca="false">IF(B474=1,IF(E474=6,C474+3,C474+1),0)</f>
        <v>0</v>
      </c>
    </row>
    <row r="475" customFormat="false" ht="12.95" hidden="true" customHeight="true" outlineLevel="0" collapsed="false">
      <c r="A475" s="73"/>
      <c r="B475" s="74" t="n">
        <f aca="false">IF(C475=D475,1,0)</f>
        <v>0</v>
      </c>
      <c r="C475" s="74" t="n">
        <f aca="false">$I$11</f>
        <v>43283</v>
      </c>
      <c r="D475" s="75" t="n">
        <v>42375</v>
      </c>
      <c r="E475" s="74" t="n">
        <f aca="false">WEEKDAY(D475,1)</f>
        <v>4</v>
      </c>
      <c r="F475" s="74" t="n">
        <f aca="false">IF(B475=1,IF(E475=6,C475+3,C475+1),0)</f>
        <v>0</v>
      </c>
    </row>
    <row r="476" customFormat="false" ht="12.95" hidden="true" customHeight="true" outlineLevel="0" collapsed="false">
      <c r="A476" s="73"/>
      <c r="B476" s="74" t="n">
        <f aca="false">IF(C476=D476,1,0)</f>
        <v>0</v>
      </c>
      <c r="C476" s="74" t="n">
        <f aca="false">$I$11</f>
        <v>43283</v>
      </c>
      <c r="D476" s="75" t="n">
        <v>42457</v>
      </c>
      <c r="E476" s="74" t="n">
        <f aca="false">WEEKDAY(D476,1)</f>
        <v>2</v>
      </c>
      <c r="F476" s="74" t="n">
        <f aca="false">IF(B476=1,IF(E476=6,C476+3,C476+1),0)</f>
        <v>0</v>
      </c>
    </row>
    <row r="477" customFormat="false" ht="12.95" hidden="true" customHeight="true" outlineLevel="0" collapsed="false">
      <c r="A477" s="73"/>
      <c r="B477" s="74" t="n">
        <f aca="false">IF(C477=D477,1,0)</f>
        <v>0</v>
      </c>
      <c r="C477" s="74" t="n">
        <f aca="false">$I$11</f>
        <v>43283</v>
      </c>
      <c r="D477" s="75" t="n">
        <v>42485</v>
      </c>
      <c r="E477" s="74" t="n">
        <f aca="false">WEEKDAY(D477,1)</f>
        <v>2</v>
      </c>
      <c r="F477" s="74" t="n">
        <f aca="false">IF(B477=1,IF(E477=6,C477+3,C477+1),0)</f>
        <v>0</v>
      </c>
    </row>
    <row r="478" customFormat="false" ht="12.95" hidden="true" customHeight="true" outlineLevel="0" collapsed="false">
      <c r="A478" s="73"/>
      <c r="B478" s="74" t="n">
        <f aca="false">IF(C478=D478,1,0)</f>
        <v>0</v>
      </c>
      <c r="C478" s="74" t="n">
        <f aca="false">$I$11</f>
        <v>43283</v>
      </c>
      <c r="D478" s="75" t="n">
        <v>42523</v>
      </c>
      <c r="E478" s="74" t="n">
        <f aca="false">WEEKDAY(D478,1)</f>
        <v>5</v>
      </c>
      <c r="F478" s="74" t="n">
        <f aca="false">IF(B478=1,IF(E478=6,C478+3,C478+1),0)</f>
        <v>0</v>
      </c>
    </row>
    <row r="479" customFormat="false" ht="12.95" hidden="true" customHeight="true" outlineLevel="0" collapsed="false">
      <c r="A479" s="73"/>
      <c r="B479" s="74" t="n">
        <f aca="false">IF(C479=D479,1,0)</f>
        <v>0</v>
      </c>
      <c r="C479" s="74" t="n">
        <f aca="false">$I$11</f>
        <v>43283</v>
      </c>
      <c r="D479" s="75" t="n">
        <v>42597</v>
      </c>
      <c r="E479" s="74" t="n">
        <f aca="false">WEEKDAY(D479,1)</f>
        <v>2</v>
      </c>
      <c r="F479" s="74" t="n">
        <f aca="false">IF(B479=1,IF(E479=6,C479+3,C479+1),0)</f>
        <v>0</v>
      </c>
    </row>
    <row r="480" customFormat="false" ht="12.95" hidden="true" customHeight="true" outlineLevel="0" collapsed="false">
      <c r="A480" s="73"/>
      <c r="B480" s="74" t="n">
        <f aca="false">IF(C480=D480,1,0)</f>
        <v>0</v>
      </c>
      <c r="C480" s="74" t="n">
        <f aca="false">$I$11</f>
        <v>43283</v>
      </c>
      <c r="D480" s="75" t="n">
        <v>42675</v>
      </c>
      <c r="E480" s="74" t="n">
        <f aca="false">WEEKDAY(D480,1)</f>
        <v>3</v>
      </c>
      <c r="F480" s="74" t="n">
        <f aca="false">IF(B480=1,IF(E480=6,C480+3,C480+1),0)</f>
        <v>0</v>
      </c>
    </row>
    <row r="481" customFormat="false" ht="12.95" hidden="true" customHeight="true" outlineLevel="0" collapsed="false">
      <c r="A481" s="73"/>
      <c r="B481" s="74" t="n">
        <f aca="false">IF(C481=D481,1,0)</f>
        <v>0</v>
      </c>
      <c r="C481" s="74" t="n">
        <f aca="false">$I$11</f>
        <v>43283</v>
      </c>
      <c r="D481" s="75" t="n">
        <v>42712</v>
      </c>
      <c r="E481" s="74" t="n">
        <f aca="false">WEEKDAY(D481,1)</f>
        <v>5</v>
      </c>
      <c r="F481" s="74" t="n">
        <f aca="false">IF(B481=1,IF(E481=6,C481+3,C481+1),0)</f>
        <v>0</v>
      </c>
    </row>
    <row r="482" customFormat="false" ht="12.95" hidden="true" customHeight="true" outlineLevel="0" collapsed="false">
      <c r="A482" s="73"/>
      <c r="B482" s="74" t="n">
        <f aca="false">IF(C482=D482,1,0)</f>
        <v>0</v>
      </c>
      <c r="C482" s="74" t="n">
        <f aca="false">$I$11</f>
        <v>43283</v>
      </c>
      <c r="D482" s="75" t="n">
        <v>42730</v>
      </c>
      <c r="E482" s="74" t="n">
        <f aca="false">WEEKDAY(D482,1)</f>
        <v>2</v>
      </c>
      <c r="F482" s="74" t="n">
        <f aca="false">IF(B482=1,IF(E482=6,C482+3,C482+1),0)</f>
        <v>0</v>
      </c>
    </row>
    <row r="483" customFormat="false" ht="12.95" hidden="true" customHeight="true" outlineLevel="0" collapsed="false">
      <c r="A483" s="73"/>
      <c r="B483" s="74" t="n">
        <f aca="false">IF(C483=D483,1,0)</f>
        <v>0</v>
      </c>
      <c r="C483" s="74" t="n">
        <f aca="false">$I$11</f>
        <v>43283</v>
      </c>
      <c r="D483" s="75" t="n">
        <v>42741</v>
      </c>
      <c r="E483" s="74" t="n">
        <f aca="false">WEEKDAY(D483,1)</f>
        <v>6</v>
      </c>
      <c r="F483" s="74" t="n">
        <f aca="false">IF(B483=1,IF(E483=6,C483+3,C483+1),0)</f>
        <v>0</v>
      </c>
    </row>
    <row r="484" customFormat="false" ht="12.95" hidden="true" customHeight="true" outlineLevel="0" collapsed="false">
      <c r="A484" s="73"/>
      <c r="B484" s="74" t="n">
        <f aca="false">IF(C484=D484,1,0)</f>
        <v>0</v>
      </c>
      <c r="C484" s="74" t="n">
        <f aca="false">$I$11</f>
        <v>43283</v>
      </c>
      <c r="D484" s="75" t="n">
        <v>42842</v>
      </c>
      <c r="E484" s="74" t="n">
        <f aca="false">WEEKDAY(D484,1)</f>
        <v>2</v>
      </c>
      <c r="F484" s="74" t="n">
        <f aca="false">IF(B484=1,IF(E484=6,C484+3,C484+1),0)</f>
        <v>0</v>
      </c>
    </row>
    <row r="485" customFormat="false" ht="12.95" hidden="true" customHeight="true" outlineLevel="0" collapsed="false">
      <c r="A485" s="73"/>
      <c r="B485" s="74" t="n">
        <f aca="false">IF(C485=D485,1,0)</f>
        <v>0</v>
      </c>
      <c r="C485" s="74" t="n">
        <f aca="false">$I$11</f>
        <v>43283</v>
      </c>
      <c r="D485" s="75" t="n">
        <v>42850</v>
      </c>
      <c r="E485" s="74" t="n">
        <f aca="false">WEEKDAY(D485,1)</f>
        <v>3</v>
      </c>
      <c r="F485" s="74" t="n">
        <f aca="false">IF(B485=1,IF(E485=6,C485+3,C485+1),0)</f>
        <v>0</v>
      </c>
    </row>
    <row r="486" customFormat="false" ht="12.95" hidden="true" customHeight="true" outlineLevel="0" collapsed="false">
      <c r="A486" s="73"/>
      <c r="B486" s="74" t="n">
        <f aca="false">IF(C486=D486,1,0)</f>
        <v>0</v>
      </c>
      <c r="C486" s="74" t="n">
        <f aca="false">$I$11</f>
        <v>43283</v>
      </c>
      <c r="D486" s="75" t="n">
        <v>42888</v>
      </c>
      <c r="E486" s="74" t="n">
        <f aca="false">WEEKDAY(D486,1)</f>
        <v>6</v>
      </c>
      <c r="F486" s="74" t="n">
        <f aca="false">IF(B486=1,IF(E486=6,C486+3,C486+1),0)</f>
        <v>0</v>
      </c>
    </row>
    <row r="487" customFormat="false" ht="12.95" hidden="true" customHeight="true" outlineLevel="0" collapsed="false">
      <c r="A487" s="73"/>
      <c r="B487" s="74" t="n">
        <f aca="false">IF(C487=D487,1,0)</f>
        <v>0</v>
      </c>
      <c r="C487" s="74" t="n">
        <f aca="false">$I$11</f>
        <v>43283</v>
      </c>
      <c r="D487" s="75" t="n">
        <v>42962</v>
      </c>
      <c r="E487" s="74" t="n">
        <f aca="false">WEEKDAY(D487,1)</f>
        <v>3</v>
      </c>
      <c r="F487" s="74" t="n">
        <f aca="false">IF(B487=1,IF(E487=6,C487+3,C487+1),0)</f>
        <v>0</v>
      </c>
    </row>
    <row r="488" customFormat="false" ht="12.95" hidden="true" customHeight="true" outlineLevel="0" collapsed="false">
      <c r="A488" s="73"/>
      <c r="B488" s="74" t="n">
        <f aca="false">IF(C488=D488,1,0)</f>
        <v>0</v>
      </c>
      <c r="C488" s="74" t="n">
        <f aca="false">$I$11</f>
        <v>43283</v>
      </c>
      <c r="D488" s="75" t="n">
        <v>43040</v>
      </c>
      <c r="E488" s="74" t="n">
        <f aca="false">WEEKDAY(D488,1)</f>
        <v>4</v>
      </c>
      <c r="F488" s="74" t="n">
        <f aca="false">IF(B488=1,IF(E488=6,C488+3,C488+1),0)</f>
        <v>0</v>
      </c>
    </row>
    <row r="489" customFormat="false" ht="12.95" hidden="true" customHeight="true" outlineLevel="0" collapsed="false">
      <c r="A489" s="73"/>
      <c r="B489" s="74" t="n">
        <f aca="false">IF(C489=D489,1,0)</f>
        <v>0</v>
      </c>
      <c r="C489" s="74" t="n">
        <f aca="false">$I$11</f>
        <v>43283</v>
      </c>
      <c r="D489" s="75" t="n">
        <v>43077</v>
      </c>
      <c r="E489" s="74" t="n">
        <f aca="false">WEEKDAY(D489,1)</f>
        <v>6</v>
      </c>
      <c r="F489" s="74" t="n">
        <f aca="false">IF(B489=1,IF(E489=6,C489+3,C489+1),0)</f>
        <v>0</v>
      </c>
    </row>
    <row r="490" customFormat="false" ht="12.95" hidden="true" customHeight="true" outlineLevel="0" collapsed="false">
      <c r="A490" s="73"/>
      <c r="B490" s="74" t="n">
        <f aca="false">IF(C490=D490,1,0)</f>
        <v>0</v>
      </c>
      <c r="C490" s="74" t="n">
        <f aca="false">$I$11</f>
        <v>43283</v>
      </c>
      <c r="D490" s="75" t="n">
        <v>43094</v>
      </c>
      <c r="E490" s="74" t="n">
        <f aca="false">WEEKDAY(D490,1)</f>
        <v>2</v>
      </c>
      <c r="F490" s="74" t="n">
        <f aca="false">IF(B490=1,IF(E490=6,C490+3,C490+1),0)</f>
        <v>0</v>
      </c>
    </row>
    <row r="491" customFormat="false" ht="12.95" hidden="true" customHeight="true" outlineLevel="0" collapsed="false">
      <c r="A491" s="73"/>
      <c r="B491" s="74" t="n">
        <f aca="false">IF(C491=D491,1,0)</f>
        <v>0</v>
      </c>
      <c r="C491" s="74" t="n">
        <f aca="false">$I$11</f>
        <v>43283</v>
      </c>
      <c r="D491" s="75" t="n">
        <v>43095</v>
      </c>
      <c r="E491" s="74" t="n">
        <f aca="false">WEEKDAY(D491,1)</f>
        <v>3</v>
      </c>
      <c r="F491" s="74" t="n">
        <f aca="false">IF(B491=1,IF(E491=6,C491+3,C491+1),0)</f>
        <v>0</v>
      </c>
    </row>
    <row r="492" customFormat="false" ht="12.95" hidden="true" customHeight="true" outlineLevel="0" collapsed="false">
      <c r="A492" s="73"/>
      <c r="B492" s="74" t="n">
        <f aca="false">IF(C492=D492,1,0)</f>
        <v>0</v>
      </c>
      <c r="C492" s="74" t="n">
        <f aca="false">$I$11</f>
        <v>43283</v>
      </c>
      <c r="D492" s="75" t="n">
        <v>43101</v>
      </c>
      <c r="E492" s="74" t="n">
        <f aca="false">WEEKDAY(D492,1)</f>
        <v>2</v>
      </c>
      <c r="F492" s="74" t="n">
        <f aca="false">IF(B492=1,IF(E492=6,C492+3,C492+1),0)</f>
        <v>0</v>
      </c>
    </row>
    <row r="493" customFormat="false" ht="12.95" hidden="true" customHeight="true" outlineLevel="0" collapsed="false">
      <c r="A493" s="73"/>
      <c r="B493" s="74" t="n">
        <f aca="false">IF(C493=D493,1,0)</f>
        <v>0</v>
      </c>
      <c r="C493" s="74" t="n">
        <f aca="false">$I$11</f>
        <v>43283</v>
      </c>
      <c r="D493" s="75" t="n">
        <v>43192</v>
      </c>
      <c r="E493" s="74" t="n">
        <f aca="false">WEEKDAY(D493,1)</f>
        <v>2</v>
      </c>
      <c r="F493" s="74" t="n">
        <f aca="false">IF(B493=1,IF(E493=6,C493+3,C493+1),0)</f>
        <v>0</v>
      </c>
    </row>
    <row r="494" customFormat="false" ht="12.95" hidden="true" customHeight="true" outlineLevel="0" collapsed="false">
      <c r="A494" s="73"/>
      <c r="B494" s="74" t="n">
        <f aca="false">IF(C494=D494,1,0)</f>
        <v>0</v>
      </c>
      <c r="C494" s="74" t="n">
        <f aca="false">$I$11</f>
        <v>43283</v>
      </c>
      <c r="D494" s="75" t="n">
        <v>43215</v>
      </c>
      <c r="E494" s="74" t="n">
        <f aca="false">WEEKDAY(D494,1)</f>
        <v>4</v>
      </c>
      <c r="F494" s="74" t="n">
        <f aca="false">IF(B494=1,IF(E494=6,C494+3,C494+1),0)</f>
        <v>0</v>
      </c>
    </row>
    <row r="495" customFormat="false" ht="12.95" hidden="true" customHeight="true" outlineLevel="0" collapsed="false">
      <c r="A495" s="73"/>
      <c r="B495" s="74" t="n">
        <f aca="false">IF(C495=D495,1,0)</f>
        <v>0</v>
      </c>
      <c r="C495" s="74" t="n">
        <f aca="false">$I$11</f>
        <v>43283</v>
      </c>
      <c r="D495" s="75" t="n">
        <v>43221</v>
      </c>
      <c r="E495" s="74" t="n">
        <f aca="false">WEEKDAY(D495,1)</f>
        <v>3</v>
      </c>
      <c r="F495" s="74" t="n">
        <f aca="false">IF(B495=1,IF(E495=6,C495+3,C495+1),0)</f>
        <v>0</v>
      </c>
    </row>
    <row r="496" customFormat="false" ht="12.95" hidden="true" customHeight="true" outlineLevel="0" collapsed="false">
      <c r="A496" s="73"/>
      <c r="B496" s="74" t="n">
        <f aca="false">IF(C496=D496,1,0)</f>
        <v>0</v>
      </c>
      <c r="C496" s="74" t="n">
        <f aca="false">$I$11</f>
        <v>43283</v>
      </c>
      <c r="D496" s="75" t="n">
        <v>43327</v>
      </c>
      <c r="E496" s="74" t="n">
        <f aca="false">WEEKDAY(D496,1)</f>
        <v>4</v>
      </c>
      <c r="F496" s="74" t="n">
        <f aca="false">IF(B496=1,IF(E496=6,C496+3,C496+1),0)</f>
        <v>0</v>
      </c>
    </row>
    <row r="497" customFormat="false" ht="12.95" hidden="true" customHeight="true" outlineLevel="0" collapsed="false">
      <c r="A497" s="73"/>
      <c r="B497" s="74" t="n">
        <f aca="false">IF(C497=D497,1,0)</f>
        <v>0</v>
      </c>
      <c r="C497" s="74" t="n">
        <f aca="false">$I$11</f>
        <v>43283</v>
      </c>
      <c r="D497" s="75" t="n">
        <v>43405</v>
      </c>
      <c r="E497" s="74" t="n">
        <f aca="false">WEEKDAY(D497,1)</f>
        <v>5</v>
      </c>
      <c r="F497" s="74" t="n">
        <f aca="false">IF(B497=1,IF(E497=6,C497+3,C497+1),0)</f>
        <v>0</v>
      </c>
    </row>
    <row r="498" customFormat="false" ht="12.95" hidden="true" customHeight="true" outlineLevel="0" collapsed="false">
      <c r="A498" s="73"/>
      <c r="B498" s="74" t="n">
        <f aca="false">IF(C498=D498,1,0)</f>
        <v>0</v>
      </c>
      <c r="C498" s="74" t="n">
        <f aca="false">$I$11</f>
        <v>43283</v>
      </c>
      <c r="D498" s="75" t="n">
        <v>43459</v>
      </c>
      <c r="E498" s="74" t="n">
        <f aca="false">WEEKDAY(D498,1)</f>
        <v>3</v>
      </c>
      <c r="F498" s="74" t="n">
        <f aca="false">IF(B498=1,IF(E498=6,C498+3,C498+1),0)</f>
        <v>0</v>
      </c>
    </row>
    <row r="499" customFormat="false" ht="12.95" hidden="true" customHeight="true" outlineLevel="0" collapsed="false">
      <c r="A499" s="73"/>
      <c r="B499" s="74" t="n">
        <f aca="false">IF(C499=D499,1,0)</f>
        <v>0</v>
      </c>
      <c r="C499" s="74" t="n">
        <f aca="false">$I$11</f>
        <v>43283</v>
      </c>
      <c r="D499" s="75" t="n">
        <v>43460</v>
      </c>
      <c r="E499" s="74" t="n">
        <f aca="false">WEEKDAY(D499,1)</f>
        <v>4</v>
      </c>
      <c r="F499" s="74" t="n">
        <f aca="false">IF(B499=1,IF(E499=6,C499+3,C499+1),0)</f>
        <v>0</v>
      </c>
    </row>
    <row r="500" customFormat="false" ht="12.95" hidden="true" customHeight="true" outlineLevel="0" collapsed="false">
      <c r="B500" s="77" t="n">
        <f aca="false">SUM(B385:B499)</f>
        <v>0</v>
      </c>
      <c r="F500" s="78" t="n">
        <f aca="false">SUM(F385:F499)</f>
        <v>0</v>
      </c>
    </row>
    <row r="501" customFormat="false" ht="15.75" hidden="false" customHeight="false" outlineLevel="0" collapsed="false"/>
    <row r="502" customFormat="false" ht="47.45" hidden="true" customHeight="true" outlineLevel="0" collapsed="false">
      <c r="A502" s="79" t="s">
        <v>22</v>
      </c>
      <c r="B502" s="79"/>
      <c r="C502" s="79"/>
      <c r="D502" s="79"/>
      <c r="E502" s="79"/>
      <c r="F502" s="79"/>
      <c r="G502" s="80"/>
      <c r="H502" s="80"/>
      <c r="I502" s="80"/>
      <c r="J502" s="80"/>
      <c r="K502" s="80"/>
    </row>
    <row r="503" customFormat="false" ht="54.75" hidden="false" customHeight="true" outlineLevel="0" collapsed="false">
      <c r="A503" s="79" t="s">
        <v>22</v>
      </c>
      <c r="B503" s="79"/>
      <c r="C503" s="79"/>
      <c r="D503" s="79"/>
      <c r="E503" s="79"/>
      <c r="F503" s="79"/>
    </row>
  </sheetData>
  <sheetProtection sheet="true" password="c320"/>
  <mergeCells count="15">
    <mergeCell ref="A1:F1"/>
    <mergeCell ref="A4:E4"/>
    <mergeCell ref="A5:E5"/>
    <mergeCell ref="A6:E6"/>
    <mergeCell ref="A7:E7"/>
    <mergeCell ref="A8:E8"/>
    <mergeCell ref="A9:E9"/>
    <mergeCell ref="A10:D10"/>
    <mergeCell ref="A11:D11"/>
    <mergeCell ref="C12:F12"/>
    <mergeCell ref="C13:F13"/>
    <mergeCell ref="C14:F14"/>
    <mergeCell ref="A15:F15"/>
    <mergeCell ref="A502:F502"/>
    <mergeCell ref="A503:F503"/>
  </mergeCells>
  <dataValidations count="2">
    <dataValidation allowBlank="true" error="inserire una data tra il 2005 e il 2016" errorStyle="stop" errorTitle="INSERIMENTO DATA" operator="between" showDropDown="false" showErrorMessage="true" showInputMessage="false" sqref="F2 F6" type="date">
      <formula1>38353</formula1>
      <formula2>43465</formula2>
    </dataValidation>
    <dataValidation allowBlank="true" error="Inserire una data tra il 2005 e il 2016" errorStyle="stop" errorTitle="INSERIMENTO DATA" operator="between" showDropDown="false" showErrorMessage="true" showInputMessage="false" sqref="F3" type="date">
      <formula1>38353</formula1>
      <formula2>43465</formula2>
    </dataValidation>
  </dataValidations>
  <printOptions headings="false" gridLines="false" gridLinesSet="true" horizontalCentered="true" verticalCentered="false"/>
  <pageMargins left="0.708333333333333" right="0.708333333333333" top="1.37777777777778" bottom="0.748611111111111" header="0.472222222222222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Ravvedimento diritto annuale
per omesso o incompleto pagamento</oddHeader>
    <oddFooter>&amp;LU.O Diritto Annuale - C.C.I.A.A. di Firenze&amp;R- &amp;D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57:55Z</dcterms:created>
  <dc:creator>Cciaa</dc:creator>
  <dc:description/>
  <dc:language>en-US</dc:language>
  <cp:lastModifiedBy>Cciaa</cp:lastModifiedBy>
  <cp:lastPrinted>2017-12-18T11:02:32Z</cp:lastPrinted>
  <dcterms:modified xsi:type="dcterms:W3CDTF">2017-12-18T11:06:50Z</dcterms:modified>
  <cp:revision>0</cp:revision>
  <dc:subject/>
  <dc:title/>
</cp:coreProperties>
</file>